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9" uniqueCount="17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Попова Ольга Анатол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ПК (Паров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7</t>
  </si>
  <si>
    <t xml:space="preserve">29.11.2016</t>
  </si>
  <si>
    <t xml:space="preserve">23/43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О</t>
  </si>
  <si>
    <t xml:space="preserve">горячая вода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8</xdr:row>
      <xdr:rowOff>0</xdr:rowOff>
    </xdr:from>
    <xdr:to>
      <xdr:col>20</xdr:col>
      <xdr:colOff>224640</xdr:colOff>
      <xdr:row>18</xdr:row>
      <xdr:rowOff>190440</xdr:rowOff>
    </xdr:to>
    <xdr:grpSp>
      <xdr:nvGrpSpPr>
        <xdr:cNvPr id="37" name="shCalendar"/>
        <xdr:cNvGrpSpPr/>
      </xdr:nvGrpSpPr>
      <xdr:grpSpPr>
        <a:xfrm>
          <a:off x="8242200" y="4191120"/>
          <a:ext cx="187200" cy="190440"/>
          <a:chOff x="8242200" y="419112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8242200" y="41911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4244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8</v>
      </c>
      <c r="V8" s="167"/>
      <c r="W8" s="167" t="s">
        <v>199</v>
      </c>
      <c r="X8" s="167"/>
      <c r="Y8" s="168" t="s">
        <v>200</v>
      </c>
      <c r="Z8" s="169" t="s">
        <v>201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9</v>
      </c>
      <c r="J10" s="136" t="s">
        <v>123</v>
      </c>
      <c r="K10" s="136"/>
      <c r="L10" s="137" t="s">
        <v>179</v>
      </c>
      <c r="M10" s="136" t="s">
        <v>123</v>
      </c>
      <c r="N10" s="136"/>
      <c r="O10" s="137" t="s">
        <v>179</v>
      </c>
      <c r="P10" s="136" t="s">
        <v>123</v>
      </c>
      <c r="Q10" s="136"/>
      <c r="R10" s="137" t="s">
        <v>179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2</v>
      </c>
      <c r="L11" s="137"/>
      <c r="M11" s="137" t="s">
        <v>124</v>
      </c>
      <c r="N11" s="137" t="s">
        <v>202</v>
      </c>
      <c r="O11" s="137"/>
      <c r="P11" s="137" t="s">
        <v>124</v>
      </c>
      <c r="Q11" s="137" t="s">
        <v>202</v>
      </c>
      <c r="R11" s="137"/>
      <c r="S11" s="137" t="s">
        <v>124</v>
      </c>
      <c r="T11" s="137" t="s">
        <v>202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3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4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5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7</v>
      </c>
      <c r="F22" s="197" t="s">
        <v>208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7</v>
      </c>
      <c r="F23" s="197" t="s">
        <v>209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8</v>
      </c>
      <c r="S8" s="167"/>
      <c r="T8" s="167" t="s">
        <v>199</v>
      </c>
      <c r="U8" s="167"/>
      <c r="V8" s="168" t="s">
        <v>200</v>
      </c>
      <c r="W8" s="169" t="s">
        <v>201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70</v>
      </c>
      <c r="G10" s="136" t="s">
        <v>123</v>
      </c>
      <c r="H10" s="136"/>
      <c r="I10" s="137" t="s">
        <v>170</v>
      </c>
      <c r="J10" s="136" t="s">
        <v>123</v>
      </c>
      <c r="K10" s="136"/>
      <c r="L10" s="137" t="s">
        <v>170</v>
      </c>
      <c r="M10" s="136" t="s">
        <v>123</v>
      </c>
      <c r="N10" s="136"/>
      <c r="O10" s="137" t="s">
        <v>170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2</v>
      </c>
      <c r="I11" s="137"/>
      <c r="J11" s="137" t="s">
        <v>124</v>
      </c>
      <c r="K11" s="137" t="s">
        <v>202</v>
      </c>
      <c r="L11" s="137"/>
      <c r="M11" s="137" t="s">
        <v>124</v>
      </c>
      <c r="N11" s="137" t="s">
        <v>202</v>
      </c>
      <c r="O11" s="137"/>
      <c r="P11" s="137" t="s">
        <v>124</v>
      </c>
      <c r="Q11" s="137" t="s">
        <v>202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7</v>
      </c>
      <c r="F18" s="197" t="s">
        <v>208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7</v>
      </c>
      <c r="F19" s="197" t="s">
        <v>209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1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1</v>
      </c>
      <c r="F8" s="199" t="s">
        <v>212</v>
      </c>
      <c r="G8" s="110" t="s">
        <v>213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4</v>
      </c>
      <c r="F10" s="201" t="s">
        <v>215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6</v>
      </c>
      <c r="F11" s="201" t="s">
        <v>215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7</v>
      </c>
      <c r="F12" s="201" t="s">
        <v>215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8</v>
      </c>
      <c r="F13" s="201" t="s">
        <v>215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9</v>
      </c>
      <c r="F14" s="201" t="s">
        <v>215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 t="s">
        <v>227</v>
      </c>
      <c r="G12" s="153" t="s">
        <v>228</v>
      </c>
      <c r="H12" s="218" t="s">
        <v>229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 t="s">
        <v>227</v>
      </c>
      <c r="G14" s="153" t="s">
        <v>228</v>
      </c>
      <c r="H14" s="218" t="s">
        <v>229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 t="s">
        <v>227</v>
      </c>
      <c r="G16" s="153" t="s">
        <v>228</v>
      </c>
      <c r="H16" s="218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2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3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4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5</v>
      </c>
      <c r="C2" s="231"/>
      <c r="D2" s="231"/>
      <c r="E2" s="231"/>
    </row>
    <row r="4" customFormat="false" ht="21.75" hidden="false" customHeight="true" outlineLevel="0" collapsed="false">
      <c r="B4" s="232" t="s">
        <v>236</v>
      </c>
      <c r="C4" s="232" t="s">
        <v>237</v>
      </c>
      <c r="D4" s="232" t="s">
        <v>238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9</v>
      </c>
      <c r="B1" s="236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0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7</v>
      </c>
      <c r="B1" s="241"/>
      <c r="C1" s="240" t="s">
        <v>278</v>
      </c>
      <c r="D1" s="240" t="s">
        <v>279</v>
      </c>
      <c r="E1" s="240" t="s">
        <v>280</v>
      </c>
      <c r="F1" s="240" t="s">
        <v>281</v>
      </c>
      <c r="G1" s="240" t="s">
        <v>282</v>
      </c>
      <c r="H1" s="240" t="s">
        <v>283</v>
      </c>
      <c r="I1" s="240" t="s">
        <v>284</v>
      </c>
      <c r="J1" s="240" t="s">
        <v>285</v>
      </c>
      <c r="K1" s="240" t="s">
        <v>286</v>
      </c>
      <c r="L1" s="242" t="s">
        <v>287</v>
      </c>
      <c r="M1" s="240" t="s">
        <v>288</v>
      </c>
      <c r="N1" s="240" t="s">
        <v>289</v>
      </c>
    </row>
    <row r="2" customFormat="false" ht="11.25" hidden="false" customHeight="false" outlineLevel="0" collapsed="false">
      <c r="A2" s="244" t="s">
        <v>290</v>
      </c>
      <c r="C2" s="245" t="n">
        <v>2013</v>
      </c>
      <c r="D2" s="245" t="s">
        <v>53</v>
      </c>
      <c r="E2" s="245" t="s">
        <v>291</v>
      </c>
      <c r="F2" s="245" t="s">
        <v>292</v>
      </c>
      <c r="G2" s="245" t="s">
        <v>293</v>
      </c>
      <c r="H2" s="245" t="s">
        <v>67</v>
      </c>
      <c r="I2" s="245" t="s">
        <v>105</v>
      </c>
      <c r="J2" s="245" t="s">
        <v>294</v>
      </c>
      <c r="K2" s="246" t="s">
        <v>295</v>
      </c>
      <c r="L2" s="247" t="s">
        <v>296</v>
      </c>
      <c r="M2" s="245" t="s">
        <v>65</v>
      </c>
      <c r="N2" s="245" t="s">
        <v>215</v>
      </c>
    </row>
    <row r="3" customFormat="false" ht="22.5" hidden="false" customHeight="false" outlineLevel="0" collapsed="false">
      <c r="A3" s="244" t="s">
        <v>297</v>
      </c>
      <c r="C3" s="245" t="n">
        <v>2014</v>
      </c>
      <c r="D3" s="245" t="s">
        <v>46</v>
      </c>
      <c r="E3" s="245" t="s">
        <v>298</v>
      </c>
      <c r="F3" s="245" t="s">
        <v>299</v>
      </c>
      <c r="G3" s="245" t="s">
        <v>44</v>
      </c>
      <c r="H3" s="245" t="s">
        <v>300</v>
      </c>
      <c r="I3" s="245" t="s">
        <v>106</v>
      </c>
      <c r="J3" s="245" t="s">
        <v>301</v>
      </c>
      <c r="K3" s="246" t="s">
        <v>302</v>
      </c>
      <c r="L3" s="247" t="s">
        <v>303</v>
      </c>
      <c r="M3" s="245" t="s">
        <v>304</v>
      </c>
      <c r="N3" s="245" t="s">
        <v>157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4</v>
      </c>
      <c r="N11" s="245" t="s">
        <v>349</v>
      </c>
    </row>
    <row r="12" customFormat="false" ht="25.5" hidden="false" customHeight="false" outlineLevel="0" collapsed="false">
      <c r="A12" s="244" t="s">
        <v>350</v>
      </c>
      <c r="E12" s="245" t="s">
        <v>351</v>
      </c>
      <c r="F12" s="249"/>
      <c r="G12" s="240" t="s">
        <v>352</v>
      </c>
      <c r="H12" s="240" t="s">
        <v>353</v>
      </c>
      <c r="I12" s="245" t="s">
        <v>135</v>
      </c>
      <c r="N12" s="245" t="s">
        <v>354</v>
      </c>
    </row>
    <row r="13" customFormat="false" ht="22.5" hidden="false" customHeight="false" outlineLevel="0" collapsed="false">
      <c r="A13" s="244" t="s">
        <v>355</v>
      </c>
      <c r="E13" s="245" t="s">
        <v>356</v>
      </c>
      <c r="F13" s="249"/>
      <c r="G13" s="245" t="s">
        <v>357</v>
      </c>
      <c r="H13" s="245" t="s">
        <v>358</v>
      </c>
      <c r="I13" s="245" t="s">
        <v>136</v>
      </c>
    </row>
    <row r="14" customFormat="false" ht="11.25" hidden="false" customHeight="false" outlineLevel="0" collapsed="false">
      <c r="A14" s="244" t="s">
        <v>359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60</v>
      </c>
      <c r="I15" s="245" t="s">
        <v>138</v>
      </c>
    </row>
    <row r="16" customFormat="false" ht="11.25" hidden="false" customHeight="false" outlineLevel="0" collapsed="false">
      <c r="A16" s="244" t="s">
        <v>361</v>
      </c>
      <c r="I16" s="245" t="s">
        <v>139</v>
      </c>
    </row>
    <row r="17" customFormat="false" ht="11.25" hidden="false" customHeight="false" outlineLevel="0" collapsed="false">
      <c r="A17" s="244" t="s">
        <v>362</v>
      </c>
      <c r="I17" s="245" t="s">
        <v>140</v>
      </c>
    </row>
    <row r="18" customFormat="false" ht="11.25" hidden="false" customHeight="false" outlineLevel="0" collapsed="false">
      <c r="A18" s="244" t="s">
        <v>363</v>
      </c>
      <c r="I18" s="245" t="s">
        <v>141</v>
      </c>
    </row>
    <row r="19" customFormat="false" ht="11.25" hidden="false" customHeight="false" outlineLevel="0" collapsed="false">
      <c r="A19" s="244" t="s">
        <v>364</v>
      </c>
      <c r="I19" s="245" t="s">
        <v>142</v>
      </c>
    </row>
    <row r="20" customFormat="false" ht="11.25" hidden="false" customHeight="false" outlineLevel="0" collapsed="false">
      <c r="A20" s="244" t="s">
        <v>365</v>
      </c>
      <c r="I20" s="245" t="s">
        <v>143</v>
      </c>
    </row>
    <row r="21" customFormat="false" ht="11.25" hidden="false" customHeight="false" outlineLevel="0" collapsed="false">
      <c r="A21" s="244" t="s">
        <v>366</v>
      </c>
      <c r="I21" s="245" t="s">
        <v>144</v>
      </c>
    </row>
    <row r="22" customFormat="false" ht="11.25" hidden="false" customHeight="false" outlineLevel="0" collapsed="false">
      <c r="A22" s="244" t="s">
        <v>367</v>
      </c>
    </row>
    <row r="23" customFormat="false" ht="11.25" hidden="false" customHeight="false" outlineLevel="0" collapsed="false">
      <c r="A23" s="244" t="s">
        <v>368</v>
      </c>
    </row>
    <row r="24" customFormat="false" ht="11.25" hidden="false" customHeight="false" outlineLevel="0" collapsed="false">
      <c r="A24" s="244" t="s">
        <v>369</v>
      </c>
    </row>
    <row r="25" customFormat="false" ht="11.25" hidden="false" customHeight="false" outlineLevel="0" collapsed="false">
      <c r="A25" s="244" t="s">
        <v>370</v>
      </c>
    </row>
    <row r="26" customFormat="false" ht="11.25" hidden="false" customHeight="false" outlineLevel="0" collapsed="false">
      <c r="A26" s="244" t="s">
        <v>371</v>
      </c>
    </row>
    <row r="27" customFormat="false" ht="11.25" hidden="false" customHeight="false" outlineLevel="0" collapsed="false">
      <c r="A27" s="244" t="s">
        <v>372</v>
      </c>
    </row>
    <row r="28" customFormat="false" ht="11.25" hidden="false" customHeight="false" outlineLevel="0" collapsed="false">
      <c r="A28" s="244" t="s">
        <v>373</v>
      </c>
    </row>
    <row r="29" customFormat="false" ht="11.25" hidden="false" customHeight="false" outlineLevel="0" collapsed="false">
      <c r="A29" s="244" t="s">
        <v>374</v>
      </c>
    </row>
    <row r="30" customFormat="false" ht="11.25" hidden="false" customHeight="false" outlineLevel="0" collapsed="false">
      <c r="A30" s="244" t="s">
        <v>375</v>
      </c>
    </row>
    <row r="31" customFormat="false" ht="11.25" hidden="false" customHeight="false" outlineLevel="0" collapsed="false">
      <c r="A31" s="244" t="s">
        <v>376</v>
      </c>
    </row>
    <row r="32" customFormat="false" ht="11.25" hidden="false" customHeight="false" outlineLevel="0" collapsed="false">
      <c r="A32" s="244" t="s">
        <v>377</v>
      </c>
    </row>
    <row r="33" customFormat="false" ht="11.25" hidden="false" customHeight="false" outlineLevel="0" collapsed="false">
      <c r="A33" s="244" t="s">
        <v>378</v>
      </c>
    </row>
    <row r="34" customFormat="false" ht="11.25" hidden="false" customHeight="false" outlineLevel="0" collapsed="false">
      <c r="A34" s="244" t="s">
        <v>379</v>
      </c>
    </row>
    <row r="35" customFormat="false" ht="11.25" hidden="false" customHeight="false" outlineLevel="0" collapsed="false">
      <c r="A35" s="244" t="s">
        <v>380</v>
      </c>
    </row>
    <row r="36" customFormat="false" ht="11.25" hidden="false" customHeight="false" outlineLevel="0" collapsed="false">
      <c r="A36" s="244" t="s">
        <v>381</v>
      </c>
    </row>
    <row r="37" customFormat="false" ht="11.25" hidden="false" customHeight="false" outlineLevel="0" collapsed="false">
      <c r="A37" s="244" t="s">
        <v>382</v>
      </c>
    </row>
    <row r="38" customFormat="false" ht="11.25" hidden="false" customHeight="false" outlineLevel="0" collapsed="false">
      <c r="A38" s="244" t="s">
        <v>383</v>
      </c>
    </row>
    <row r="39" customFormat="false" ht="11.25" hidden="false" customHeight="false" outlineLevel="0" collapsed="false">
      <c r="A39" s="244" t="s">
        <v>384</v>
      </c>
    </row>
    <row r="40" customFormat="false" ht="11.25" hidden="false" customHeight="false" outlineLevel="0" collapsed="false">
      <c r="A40" s="244" t="s">
        <v>385</v>
      </c>
    </row>
    <row r="41" customFormat="false" ht="11.25" hidden="false" customHeight="false" outlineLevel="0" collapsed="false">
      <c r="A41" s="244" t="s">
        <v>386</v>
      </c>
    </row>
    <row r="42" customFormat="false" ht="11.25" hidden="false" customHeight="false" outlineLevel="0" collapsed="false">
      <c r="A42" s="244" t="s">
        <v>387</v>
      </c>
    </row>
    <row r="43" customFormat="false" ht="11.25" hidden="false" customHeight="false" outlineLevel="0" collapsed="false">
      <c r="A43" s="244" t="s">
        <v>388</v>
      </c>
    </row>
    <row r="44" customFormat="false" ht="11.25" hidden="false" customHeight="false" outlineLevel="0" collapsed="false">
      <c r="A44" s="244" t="s">
        <v>389</v>
      </c>
    </row>
    <row r="45" customFormat="false" ht="11.25" hidden="false" customHeight="false" outlineLevel="0" collapsed="false">
      <c r="A45" s="244" t="s">
        <v>390</v>
      </c>
    </row>
    <row r="46" customFormat="false" ht="11.25" hidden="false" customHeight="false" outlineLevel="0" collapsed="false">
      <c r="A46" s="244" t="s">
        <v>391</v>
      </c>
    </row>
    <row r="47" customFormat="false" ht="11.25" hidden="false" customHeight="false" outlineLevel="0" collapsed="false">
      <c r="A47" s="244" t="s">
        <v>392</v>
      </c>
    </row>
    <row r="48" customFormat="false" ht="11.25" hidden="false" customHeight="false" outlineLevel="0" collapsed="false">
      <c r="A48" s="244" t="s">
        <v>393</v>
      </c>
    </row>
    <row r="49" customFormat="false" ht="11.25" hidden="false" customHeight="false" outlineLevel="0" collapsed="false">
      <c r="A49" s="244" t="s">
        <v>394</v>
      </c>
    </row>
    <row r="50" customFormat="false" ht="11.25" hidden="false" customHeight="false" outlineLevel="0" collapsed="false">
      <c r="A50" s="244" t="s">
        <v>395</v>
      </c>
    </row>
    <row r="51" customFormat="false" ht="11.25" hidden="false" customHeight="false" outlineLevel="0" collapsed="false">
      <c r="A51" s="244" t="s">
        <v>396</v>
      </c>
    </row>
    <row r="52" customFormat="false" ht="11.25" hidden="false" customHeight="false" outlineLevel="0" collapsed="false">
      <c r="A52" s="244" t="s">
        <v>397</v>
      </c>
    </row>
    <row r="53" customFormat="false" ht="11.25" hidden="false" customHeight="false" outlineLevel="0" collapsed="false">
      <c r="A53" s="244" t="s">
        <v>398</v>
      </c>
    </row>
    <row r="54" customFormat="false" ht="11.25" hidden="false" customHeight="false" outlineLevel="0" collapsed="false">
      <c r="A54" s="244" t="s">
        <v>399</v>
      </c>
    </row>
    <row r="55" customFormat="false" ht="11.25" hidden="false" customHeight="false" outlineLevel="0" collapsed="false">
      <c r="A55" s="244" t="s">
        <v>400</v>
      </c>
    </row>
    <row r="56" customFormat="false" ht="11.25" hidden="false" customHeight="false" outlineLevel="0" collapsed="false">
      <c r="A56" s="244" t="s">
        <v>401</v>
      </c>
    </row>
    <row r="57" customFormat="false" ht="11.25" hidden="false" customHeight="false" outlineLevel="0" collapsed="false">
      <c r="A57" s="244" t="s">
        <v>402</v>
      </c>
    </row>
    <row r="58" customFormat="false" ht="11.25" hidden="false" customHeight="false" outlineLevel="0" collapsed="false">
      <c r="A58" s="244" t="s">
        <v>403</v>
      </c>
    </row>
    <row r="59" customFormat="false" ht="11.25" hidden="false" customHeight="false" outlineLevel="0" collapsed="false">
      <c r="A59" s="244" t="s">
        <v>404</v>
      </c>
    </row>
    <row r="60" customFormat="false" ht="11.25" hidden="false" customHeight="false" outlineLevel="0" collapsed="false">
      <c r="A60" s="244" t="s">
        <v>405</v>
      </c>
    </row>
    <row r="61" customFormat="false" ht="11.25" hidden="false" customHeight="false" outlineLevel="0" collapsed="false">
      <c r="A61" s="244" t="s">
        <v>406</v>
      </c>
    </row>
    <row r="62" customFormat="false" ht="11.25" hidden="false" customHeight="false" outlineLevel="0" collapsed="false">
      <c r="A62" s="244" t="s">
        <v>407</v>
      </c>
    </row>
    <row r="63" customFormat="false" ht="11.25" hidden="false" customHeight="false" outlineLevel="0" collapsed="false">
      <c r="A63" s="244" t="s">
        <v>408</v>
      </c>
    </row>
    <row r="64" customFormat="false" ht="11.25" hidden="false" customHeight="false" outlineLevel="0" collapsed="false">
      <c r="A64" s="244" t="s">
        <v>409</v>
      </c>
    </row>
    <row r="65" customFormat="false" ht="11.25" hidden="false" customHeight="false" outlineLevel="0" collapsed="false">
      <c r="A65" s="244" t="s">
        <v>410</v>
      </c>
    </row>
    <row r="66" customFormat="false" ht="11.25" hidden="false" customHeight="false" outlineLevel="0" collapsed="false">
      <c r="A66" s="244" t="s">
        <v>411</v>
      </c>
    </row>
    <row r="67" customFormat="false" ht="11.25" hidden="false" customHeight="false" outlineLevel="0" collapsed="false">
      <c r="A67" s="244" t="s">
        <v>412</v>
      </c>
    </row>
    <row r="68" customFormat="false" ht="11.25" hidden="false" customHeight="false" outlineLevel="0" collapsed="false">
      <c r="A68" s="244" t="s">
        <v>413</v>
      </c>
    </row>
    <row r="69" customFormat="false" ht="11.25" hidden="false" customHeight="false" outlineLevel="0" collapsed="false">
      <c r="A69" s="244" t="s">
        <v>414</v>
      </c>
    </row>
    <row r="70" customFormat="false" ht="11.25" hidden="false" customHeight="false" outlineLevel="0" collapsed="false">
      <c r="A70" s="244" t="s">
        <v>415</v>
      </c>
    </row>
    <row r="71" customFormat="false" ht="11.25" hidden="false" customHeight="false" outlineLevel="0" collapsed="false">
      <c r="A71" s="244" t="s">
        <v>416</v>
      </c>
    </row>
    <row r="72" customFormat="false" ht="11.25" hidden="false" customHeight="false" outlineLevel="0" collapsed="false">
      <c r="A72" s="244" t="s">
        <v>417</v>
      </c>
    </row>
    <row r="73" customFormat="false" ht="11.25" hidden="false" customHeight="false" outlineLevel="0" collapsed="false">
      <c r="A73" s="244" t="s">
        <v>418</v>
      </c>
    </row>
    <row r="74" customFormat="false" ht="11.25" hidden="false" customHeight="false" outlineLevel="0" collapsed="false">
      <c r="A74" s="244" t="s">
        <v>419</v>
      </c>
    </row>
    <row r="75" customFormat="false" ht="11.25" hidden="false" customHeight="false" outlineLevel="0" collapsed="false">
      <c r="A75" s="244" t="s">
        <v>420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1</v>
      </c>
    </row>
    <row r="78" customFormat="false" ht="11.25" hidden="false" customHeight="false" outlineLevel="0" collapsed="false">
      <c r="A78" s="244" t="s">
        <v>422</v>
      </c>
    </row>
    <row r="79" customFormat="false" ht="11.25" hidden="false" customHeight="false" outlineLevel="0" collapsed="false">
      <c r="A79" s="244" t="s">
        <v>423</v>
      </c>
    </row>
    <row r="80" customFormat="false" ht="11.25" hidden="false" customHeight="false" outlineLevel="0" collapsed="false">
      <c r="A80" s="244" t="s">
        <v>424</v>
      </c>
    </row>
    <row r="81" customFormat="false" ht="11.25" hidden="false" customHeight="false" outlineLevel="0" collapsed="false">
      <c r="A81" s="244" t="s">
        <v>425</v>
      </c>
    </row>
    <row r="82" customFormat="false" ht="11.25" hidden="false" customHeight="false" outlineLevel="0" collapsed="false">
      <c r="A82" s="244" t="s">
        <v>426</v>
      </c>
    </row>
    <row r="83" customFormat="false" ht="11.25" hidden="false" customHeight="false" outlineLevel="0" collapsed="false">
      <c r="A83" s="244" t="s">
        <v>427</v>
      </c>
    </row>
    <row r="84" customFormat="false" ht="11.25" hidden="false" customHeight="false" outlineLevel="0" collapsed="false">
      <c r="A84" s="244" t="s">
        <v>428</v>
      </c>
    </row>
    <row r="85" customFormat="false" ht="11.25" hidden="false" customHeight="false" outlineLevel="0" collapsed="false">
      <c r="A85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0</v>
      </c>
      <c r="B2" s="250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4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5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8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6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7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8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9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40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1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2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3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4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5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3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4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5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6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7.647731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7.6477430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7.6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7.685370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33.505462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33.5054745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457.353958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457.353958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765.646909722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65.6469444444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765.628831018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65.6288310185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47</v>
      </c>
    </row>
    <row r="3" customFormat="false" ht="67.5" hidden="false" customHeight="false" outlineLevel="0" collapsed="false">
      <c r="B3" s="262" t="s">
        <v>448</v>
      </c>
    </row>
    <row r="4" customFormat="false" ht="33.75" hidden="false" customHeight="false" outlineLevel="0" collapsed="false">
      <c r="B4" s="262" t="s">
        <v>449</v>
      </c>
    </row>
    <row r="5" customFormat="false" ht="11.25" hidden="false" customHeight="false" outlineLevel="0" collapsed="false">
      <c r="B5" s="262" t="s">
        <v>450</v>
      </c>
    </row>
    <row r="6" customFormat="false" ht="22.5" hidden="false" customHeight="false" outlineLevel="0" collapsed="false">
      <c r="B6" s="262" t="s">
        <v>451</v>
      </c>
    </row>
    <row r="7" customFormat="false" ht="22.5" hidden="false" customHeight="false" outlineLevel="0" collapsed="false">
      <c r="B7" s="262" t="s">
        <v>452</v>
      </c>
    </row>
    <row r="8" customFormat="false" ht="22.5" hidden="false" customHeight="false" outlineLevel="0" collapsed="false">
      <c r="B8" s="262" t="s">
        <v>453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4</v>
      </c>
    </row>
    <row r="11" customFormat="false" ht="67.5" hidden="false" customHeight="false" outlineLevel="0" collapsed="false">
      <c r="B11" s="262" t="s">
        <v>455</v>
      </c>
    </row>
    <row r="12" customFormat="false" ht="22.5" hidden="false" customHeight="false" outlineLevel="0" collapsed="false">
      <c r="B12" s="262" t="s">
        <v>456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57</v>
      </c>
    </row>
    <row r="15" customFormat="false" ht="33.75" hidden="false" customHeight="false" outlineLevel="0" collapsed="false">
      <c r="B15" s="262" t="s">
        <v>458</v>
      </c>
    </row>
    <row r="16" customFormat="false" ht="11.25" hidden="false" customHeight="false" outlineLevel="0" collapsed="false">
      <c r="B16" s="262" t="s">
        <v>459</v>
      </c>
      <c r="D16" s="263"/>
    </row>
    <row r="17" customFormat="false" ht="33.75" hidden="false" customHeight="false" outlineLevel="0" collapsed="false">
      <c r="B17" s="262" t="s">
        <v>460</v>
      </c>
    </row>
    <row r="18" customFormat="false" ht="11.25" hidden="false" customHeight="false" outlineLevel="0" collapsed="false">
      <c r="B18" s="261" t="s">
        <v>461</v>
      </c>
    </row>
    <row r="19" customFormat="false" ht="11.25" hidden="false" customHeight="false" outlineLevel="0" collapsed="false">
      <c r="B19" s="26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3</v>
      </c>
      <c r="B1" s="269" t="s">
        <v>464</v>
      </c>
      <c r="C1" s="269" t="s">
        <v>465</v>
      </c>
      <c r="D1" s="269" t="s">
        <v>466</v>
      </c>
      <c r="E1" s="269" t="s">
        <v>467</v>
      </c>
      <c r="F1" s="269" t="s">
        <v>468</v>
      </c>
      <c r="G1" s="269" t="s">
        <v>469</v>
      </c>
      <c r="H1" s="269" t="s">
        <v>470</v>
      </c>
      <c r="I1" s="269" t="s">
        <v>471</v>
      </c>
      <c r="J1" s="269" t="s">
        <v>472</v>
      </c>
      <c r="K1" s="269" t="s">
        <v>473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4</v>
      </c>
      <c r="D2" s="269" t="s">
        <v>475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63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4</v>
      </c>
      <c r="D3" s="269" t="s">
        <v>475</v>
      </c>
      <c r="E3" s="269" t="s">
        <v>474</v>
      </c>
      <c r="F3" s="269" t="s">
        <v>475</v>
      </c>
      <c r="G3" s="269" t="s">
        <v>481</v>
      </c>
      <c r="H3" s="269" t="s">
        <v>482</v>
      </c>
      <c r="I3" s="269" t="s">
        <v>483</v>
      </c>
      <c r="J3" s="269" t="s">
        <v>484</v>
      </c>
      <c r="K3" s="269" t="s">
        <v>63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4</v>
      </c>
      <c r="D4" s="269" t="s">
        <v>475</v>
      </c>
      <c r="E4" s="269" t="s">
        <v>474</v>
      </c>
      <c r="F4" s="269" t="s">
        <v>475</v>
      </c>
      <c r="G4" s="269" t="s">
        <v>485</v>
      </c>
      <c r="H4" s="269" t="s">
        <v>486</v>
      </c>
      <c r="I4" s="269" t="s">
        <v>487</v>
      </c>
      <c r="J4" s="269" t="s">
        <v>479</v>
      </c>
      <c r="K4" s="269" t="s">
        <v>303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4</v>
      </c>
      <c r="D5" s="269" t="s">
        <v>475</v>
      </c>
      <c r="E5" s="269" t="s">
        <v>474</v>
      </c>
      <c r="F5" s="269" t="s">
        <v>475</v>
      </c>
      <c r="G5" s="269" t="s">
        <v>485</v>
      </c>
      <c r="H5" s="269" t="s">
        <v>486</v>
      </c>
      <c r="I5" s="269" t="s">
        <v>487</v>
      </c>
      <c r="J5" s="269" t="s">
        <v>479</v>
      </c>
      <c r="K5" s="269" t="s">
        <v>325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8</v>
      </c>
      <c r="D6" s="269" t="s">
        <v>489</v>
      </c>
      <c r="E6" s="269" t="s">
        <v>490</v>
      </c>
      <c r="F6" s="269" t="s">
        <v>491</v>
      </c>
      <c r="G6" s="269" t="s">
        <v>492</v>
      </c>
      <c r="H6" s="269" t="s">
        <v>493</v>
      </c>
      <c r="I6" s="269" t="s">
        <v>494</v>
      </c>
      <c r="J6" s="269" t="s">
        <v>495</v>
      </c>
      <c r="K6" s="269" t="s">
        <v>339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8</v>
      </c>
      <c r="D7" s="269" t="s">
        <v>489</v>
      </c>
      <c r="E7" s="269" t="s">
        <v>488</v>
      </c>
      <c r="F7" s="269" t="s">
        <v>489</v>
      </c>
      <c r="G7" s="269" t="s">
        <v>496</v>
      </c>
      <c r="H7" s="269" t="s">
        <v>497</v>
      </c>
      <c r="I7" s="269" t="s">
        <v>498</v>
      </c>
      <c r="J7" s="269" t="s">
        <v>499</v>
      </c>
      <c r="K7" s="269" t="s">
        <v>333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8</v>
      </c>
      <c r="D8" s="269" t="s">
        <v>489</v>
      </c>
      <c r="E8" s="269" t="s">
        <v>488</v>
      </c>
      <c r="F8" s="269" t="s">
        <v>489</v>
      </c>
      <c r="G8" s="269" t="s">
        <v>500</v>
      </c>
      <c r="H8" s="269" t="s">
        <v>497</v>
      </c>
      <c r="I8" s="269" t="s">
        <v>498</v>
      </c>
      <c r="J8" s="269" t="s">
        <v>501</v>
      </c>
      <c r="K8" s="269" t="s">
        <v>303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8</v>
      </c>
      <c r="D9" s="269" t="s">
        <v>489</v>
      </c>
      <c r="E9" s="269" t="s">
        <v>488</v>
      </c>
      <c r="F9" s="269" t="s">
        <v>489</v>
      </c>
      <c r="G9" s="269" t="s">
        <v>500</v>
      </c>
      <c r="H9" s="269" t="s">
        <v>497</v>
      </c>
      <c r="I9" s="269" t="s">
        <v>498</v>
      </c>
      <c r="J9" s="269" t="s">
        <v>501</v>
      </c>
      <c r="K9" s="269" t="s">
        <v>63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8</v>
      </c>
      <c r="D10" s="269" t="s">
        <v>489</v>
      </c>
      <c r="E10" s="269" t="s">
        <v>488</v>
      </c>
      <c r="F10" s="269" t="s">
        <v>489</v>
      </c>
      <c r="G10" s="269" t="s">
        <v>502</v>
      </c>
      <c r="H10" s="269" t="s">
        <v>503</v>
      </c>
      <c r="I10" s="269" t="s">
        <v>504</v>
      </c>
      <c r="J10" s="269" t="s">
        <v>505</v>
      </c>
      <c r="K10" s="269" t="s">
        <v>63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8</v>
      </c>
      <c r="D11" s="269" t="s">
        <v>489</v>
      </c>
      <c r="E11" s="269" t="s">
        <v>488</v>
      </c>
      <c r="F11" s="269" t="s">
        <v>489</v>
      </c>
      <c r="G11" s="269" t="s">
        <v>506</v>
      </c>
      <c r="H11" s="269" t="s">
        <v>507</v>
      </c>
      <c r="I11" s="269" t="s">
        <v>508</v>
      </c>
      <c r="J11" s="269" t="s">
        <v>509</v>
      </c>
      <c r="K11" s="269" t="s">
        <v>63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8</v>
      </c>
      <c r="D12" s="269" t="s">
        <v>489</v>
      </c>
      <c r="E12" s="269" t="s">
        <v>488</v>
      </c>
      <c r="F12" s="269" t="s">
        <v>489</v>
      </c>
      <c r="G12" s="269" t="s">
        <v>510</v>
      </c>
      <c r="H12" s="269" t="s">
        <v>511</v>
      </c>
      <c r="I12" s="269" t="s">
        <v>512</v>
      </c>
      <c r="J12" s="269" t="s">
        <v>509</v>
      </c>
      <c r="K12" s="269" t="s">
        <v>303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8</v>
      </c>
      <c r="D13" s="269" t="s">
        <v>489</v>
      </c>
      <c r="E13" s="269" t="s">
        <v>488</v>
      </c>
      <c r="F13" s="269" t="s">
        <v>489</v>
      </c>
      <c r="G13" s="269" t="s">
        <v>513</v>
      </c>
      <c r="H13" s="269" t="s">
        <v>514</v>
      </c>
      <c r="I13" s="269" t="s">
        <v>515</v>
      </c>
      <c r="J13" s="269" t="s">
        <v>516</v>
      </c>
      <c r="K13" s="269" t="s">
        <v>63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8</v>
      </c>
      <c r="D14" s="269" t="s">
        <v>489</v>
      </c>
      <c r="E14" s="269" t="s">
        <v>488</v>
      </c>
      <c r="F14" s="269" t="s">
        <v>489</v>
      </c>
      <c r="G14" s="269" t="s">
        <v>517</v>
      </c>
      <c r="H14" s="269" t="s">
        <v>518</v>
      </c>
      <c r="I14" s="269" t="s">
        <v>519</v>
      </c>
      <c r="J14" s="269" t="s">
        <v>495</v>
      </c>
      <c r="K14" s="269" t="s">
        <v>63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8</v>
      </c>
      <c r="D15" s="269" t="s">
        <v>489</v>
      </c>
      <c r="E15" s="269" t="s">
        <v>488</v>
      </c>
      <c r="F15" s="269" t="s">
        <v>489</v>
      </c>
      <c r="G15" s="269" t="s">
        <v>520</v>
      </c>
      <c r="H15" s="269" t="s">
        <v>521</v>
      </c>
      <c r="I15" s="269" t="s">
        <v>522</v>
      </c>
      <c r="J15" s="269" t="s">
        <v>516</v>
      </c>
      <c r="K15" s="269" t="s">
        <v>63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8</v>
      </c>
      <c r="D16" s="269" t="s">
        <v>489</v>
      </c>
      <c r="E16" s="269" t="s">
        <v>488</v>
      </c>
      <c r="F16" s="269" t="s">
        <v>489</v>
      </c>
      <c r="G16" s="269" t="s">
        <v>523</v>
      </c>
      <c r="H16" s="269" t="s">
        <v>524</v>
      </c>
      <c r="I16" s="269" t="s">
        <v>525</v>
      </c>
      <c r="J16" s="269" t="s">
        <v>495</v>
      </c>
      <c r="K16" s="269" t="s">
        <v>63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8</v>
      </c>
      <c r="D17" s="269" t="s">
        <v>489</v>
      </c>
      <c r="E17" s="269" t="s">
        <v>488</v>
      </c>
      <c r="F17" s="269" t="s">
        <v>489</v>
      </c>
      <c r="G17" s="269" t="s">
        <v>526</v>
      </c>
      <c r="H17" s="269" t="s">
        <v>527</v>
      </c>
      <c r="I17" s="269" t="s">
        <v>528</v>
      </c>
      <c r="J17" s="269" t="s">
        <v>495</v>
      </c>
      <c r="K17" s="269" t="s">
        <v>63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8</v>
      </c>
      <c r="D18" s="269" t="s">
        <v>489</v>
      </c>
      <c r="E18" s="269" t="s">
        <v>488</v>
      </c>
      <c r="F18" s="269" t="s">
        <v>489</v>
      </c>
      <c r="G18" s="269" t="s">
        <v>529</v>
      </c>
      <c r="H18" s="269" t="s">
        <v>530</v>
      </c>
      <c r="I18" s="269" t="s">
        <v>531</v>
      </c>
      <c r="J18" s="269" t="s">
        <v>532</v>
      </c>
      <c r="K18" s="269" t="s">
        <v>63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8</v>
      </c>
      <c r="D19" s="269" t="s">
        <v>489</v>
      </c>
      <c r="E19" s="269" t="s">
        <v>488</v>
      </c>
      <c r="F19" s="269" t="s">
        <v>489</v>
      </c>
      <c r="G19" s="269" t="s">
        <v>533</v>
      </c>
      <c r="H19" s="269" t="s">
        <v>534</v>
      </c>
      <c r="I19" s="269" t="s">
        <v>535</v>
      </c>
      <c r="J19" s="269" t="s">
        <v>536</v>
      </c>
      <c r="K19" s="269" t="s">
        <v>63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8</v>
      </c>
      <c r="D20" s="269" t="s">
        <v>489</v>
      </c>
      <c r="E20" s="269" t="s">
        <v>488</v>
      </c>
      <c r="F20" s="269" t="s">
        <v>489</v>
      </c>
      <c r="G20" s="269" t="s">
        <v>492</v>
      </c>
      <c r="H20" s="269" t="s">
        <v>493</v>
      </c>
      <c r="I20" s="269" t="s">
        <v>494</v>
      </c>
      <c r="J20" s="269" t="s">
        <v>495</v>
      </c>
      <c r="K20" s="269" t="s">
        <v>339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8</v>
      </c>
      <c r="D21" s="269" t="s">
        <v>489</v>
      </c>
      <c r="E21" s="269" t="s">
        <v>488</v>
      </c>
      <c r="F21" s="269" t="s">
        <v>489</v>
      </c>
      <c r="G21" s="269" t="s">
        <v>537</v>
      </c>
      <c r="H21" s="269" t="s">
        <v>538</v>
      </c>
      <c r="I21" s="269" t="s">
        <v>539</v>
      </c>
      <c r="J21" s="269" t="s">
        <v>495</v>
      </c>
      <c r="K21" s="269" t="s">
        <v>63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8</v>
      </c>
      <c r="D22" s="269" t="s">
        <v>489</v>
      </c>
      <c r="E22" s="269" t="s">
        <v>488</v>
      </c>
      <c r="F22" s="269" t="s">
        <v>489</v>
      </c>
      <c r="G22" s="269" t="s">
        <v>540</v>
      </c>
      <c r="H22" s="269" t="s">
        <v>541</v>
      </c>
      <c r="I22" s="269" t="s">
        <v>542</v>
      </c>
      <c r="J22" s="269" t="s">
        <v>516</v>
      </c>
      <c r="K22" s="269" t="s">
        <v>63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488</v>
      </c>
      <c r="F23" s="269" t="s">
        <v>489</v>
      </c>
      <c r="G23" s="269" t="s">
        <v>543</v>
      </c>
      <c r="H23" s="269" t="s">
        <v>544</v>
      </c>
      <c r="I23" s="269" t="s">
        <v>545</v>
      </c>
      <c r="J23" s="269" t="s">
        <v>516</v>
      </c>
      <c r="K23" s="269" t="s">
        <v>63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8</v>
      </c>
      <c r="D24" s="269" t="s">
        <v>489</v>
      </c>
      <c r="E24" s="269" t="s">
        <v>488</v>
      </c>
      <c r="F24" s="269" t="s">
        <v>489</v>
      </c>
      <c r="G24" s="269" t="s">
        <v>546</v>
      </c>
      <c r="H24" s="269" t="s">
        <v>547</v>
      </c>
      <c r="I24" s="269" t="s">
        <v>548</v>
      </c>
      <c r="J24" s="269" t="s">
        <v>549</v>
      </c>
      <c r="K24" s="269" t="s">
        <v>63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8</v>
      </c>
      <c r="D25" s="269" t="s">
        <v>489</v>
      </c>
      <c r="E25" s="269" t="s">
        <v>550</v>
      </c>
      <c r="F25" s="269" t="s">
        <v>551</v>
      </c>
      <c r="G25" s="269" t="s">
        <v>492</v>
      </c>
      <c r="H25" s="269" t="s">
        <v>493</v>
      </c>
      <c r="I25" s="269" t="s">
        <v>494</v>
      </c>
      <c r="J25" s="269" t="s">
        <v>495</v>
      </c>
      <c r="K25" s="269" t="s">
        <v>339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8</v>
      </c>
      <c r="D26" s="269" t="s">
        <v>489</v>
      </c>
      <c r="E26" s="269" t="s">
        <v>552</v>
      </c>
      <c r="F26" s="269" t="s">
        <v>553</v>
      </c>
      <c r="G26" s="269" t="s">
        <v>492</v>
      </c>
      <c r="H26" s="269" t="s">
        <v>493</v>
      </c>
      <c r="I26" s="269" t="s">
        <v>494</v>
      </c>
      <c r="J26" s="269" t="s">
        <v>495</v>
      </c>
      <c r="K26" s="269" t="s">
        <v>339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8</v>
      </c>
      <c r="D27" s="269" t="s">
        <v>489</v>
      </c>
      <c r="E27" s="269" t="s">
        <v>554</v>
      </c>
      <c r="F27" s="269" t="s">
        <v>555</v>
      </c>
      <c r="G27" s="269" t="s">
        <v>492</v>
      </c>
      <c r="H27" s="269" t="s">
        <v>493</v>
      </c>
      <c r="I27" s="269" t="s">
        <v>494</v>
      </c>
      <c r="J27" s="269" t="s">
        <v>495</v>
      </c>
      <c r="K27" s="269" t="s">
        <v>339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8</v>
      </c>
      <c r="D28" s="269" t="s">
        <v>489</v>
      </c>
      <c r="E28" s="269" t="s">
        <v>556</v>
      </c>
      <c r="F28" s="269" t="s">
        <v>557</v>
      </c>
      <c r="G28" s="269" t="s">
        <v>492</v>
      </c>
      <c r="H28" s="269" t="s">
        <v>493</v>
      </c>
      <c r="I28" s="269" t="s">
        <v>494</v>
      </c>
      <c r="J28" s="269" t="s">
        <v>495</v>
      </c>
      <c r="K28" s="269" t="s">
        <v>339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8</v>
      </c>
      <c r="D29" s="269" t="s">
        <v>489</v>
      </c>
      <c r="E29" s="269" t="s">
        <v>558</v>
      </c>
      <c r="F29" s="269" t="s">
        <v>559</v>
      </c>
      <c r="G29" s="269" t="s">
        <v>492</v>
      </c>
      <c r="H29" s="269" t="s">
        <v>493</v>
      </c>
      <c r="I29" s="269" t="s">
        <v>494</v>
      </c>
      <c r="J29" s="269" t="s">
        <v>495</v>
      </c>
      <c r="K29" s="269" t="s">
        <v>339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8</v>
      </c>
      <c r="D30" s="269" t="s">
        <v>489</v>
      </c>
      <c r="E30" s="269" t="s">
        <v>560</v>
      </c>
      <c r="F30" s="269" t="s">
        <v>561</v>
      </c>
      <c r="G30" s="269" t="s">
        <v>492</v>
      </c>
      <c r="H30" s="269" t="s">
        <v>493</v>
      </c>
      <c r="I30" s="269" t="s">
        <v>494</v>
      </c>
      <c r="J30" s="269" t="s">
        <v>495</v>
      </c>
      <c r="K30" s="269" t="s">
        <v>339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8</v>
      </c>
      <c r="D31" s="269" t="s">
        <v>489</v>
      </c>
      <c r="E31" s="269" t="s">
        <v>562</v>
      </c>
      <c r="F31" s="269" t="s">
        <v>563</v>
      </c>
      <c r="G31" s="269" t="s">
        <v>492</v>
      </c>
      <c r="H31" s="269" t="s">
        <v>493</v>
      </c>
      <c r="I31" s="269" t="s">
        <v>494</v>
      </c>
      <c r="J31" s="269" t="s">
        <v>495</v>
      </c>
      <c r="K31" s="269" t="s">
        <v>339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8</v>
      </c>
      <c r="D32" s="269" t="s">
        <v>489</v>
      </c>
      <c r="E32" s="269" t="s">
        <v>564</v>
      </c>
      <c r="F32" s="269" t="s">
        <v>565</v>
      </c>
      <c r="G32" s="269" t="s">
        <v>492</v>
      </c>
      <c r="H32" s="269" t="s">
        <v>493</v>
      </c>
      <c r="I32" s="269" t="s">
        <v>494</v>
      </c>
      <c r="J32" s="269" t="s">
        <v>495</v>
      </c>
      <c r="K32" s="269" t="s">
        <v>339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8</v>
      </c>
      <c r="D33" s="269" t="s">
        <v>489</v>
      </c>
      <c r="E33" s="269" t="s">
        <v>566</v>
      </c>
      <c r="F33" s="269" t="s">
        <v>567</v>
      </c>
      <c r="G33" s="269" t="s">
        <v>492</v>
      </c>
      <c r="H33" s="269" t="s">
        <v>493</v>
      </c>
      <c r="I33" s="269" t="s">
        <v>494</v>
      </c>
      <c r="J33" s="269" t="s">
        <v>495</v>
      </c>
      <c r="K33" s="269" t="s">
        <v>339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8</v>
      </c>
      <c r="D34" s="269" t="s">
        <v>489</v>
      </c>
      <c r="E34" s="269" t="s">
        <v>568</v>
      </c>
      <c r="F34" s="269" t="s">
        <v>569</v>
      </c>
      <c r="G34" s="269" t="s">
        <v>492</v>
      </c>
      <c r="H34" s="269" t="s">
        <v>493</v>
      </c>
      <c r="I34" s="269" t="s">
        <v>494</v>
      </c>
      <c r="J34" s="269" t="s">
        <v>495</v>
      </c>
      <c r="K34" s="269" t="s">
        <v>339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8</v>
      </c>
      <c r="D35" s="269" t="s">
        <v>489</v>
      </c>
      <c r="E35" s="269" t="s">
        <v>570</v>
      </c>
      <c r="F35" s="269" t="s">
        <v>571</v>
      </c>
      <c r="G35" s="269" t="s">
        <v>492</v>
      </c>
      <c r="H35" s="269" t="s">
        <v>493</v>
      </c>
      <c r="I35" s="269" t="s">
        <v>494</v>
      </c>
      <c r="J35" s="269" t="s">
        <v>495</v>
      </c>
      <c r="K35" s="269" t="s">
        <v>339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8</v>
      </c>
      <c r="D36" s="269" t="s">
        <v>489</v>
      </c>
      <c r="E36" s="269" t="s">
        <v>572</v>
      </c>
      <c r="F36" s="269" t="s">
        <v>573</v>
      </c>
      <c r="G36" s="269" t="s">
        <v>492</v>
      </c>
      <c r="H36" s="269" t="s">
        <v>493</v>
      </c>
      <c r="I36" s="269" t="s">
        <v>494</v>
      </c>
      <c r="J36" s="269" t="s">
        <v>495</v>
      </c>
      <c r="K36" s="269" t="s">
        <v>339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8</v>
      </c>
      <c r="D37" s="269" t="s">
        <v>489</v>
      </c>
      <c r="E37" s="269" t="s">
        <v>574</v>
      </c>
      <c r="F37" s="269" t="s">
        <v>575</v>
      </c>
      <c r="G37" s="269" t="s">
        <v>492</v>
      </c>
      <c r="H37" s="269" t="s">
        <v>493</v>
      </c>
      <c r="I37" s="269" t="s">
        <v>494</v>
      </c>
      <c r="J37" s="269" t="s">
        <v>495</v>
      </c>
      <c r="K37" s="269" t="s">
        <v>339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8</v>
      </c>
      <c r="D38" s="269" t="s">
        <v>489</v>
      </c>
      <c r="E38" s="269" t="s">
        <v>576</v>
      </c>
      <c r="F38" s="269" t="s">
        <v>577</v>
      </c>
      <c r="G38" s="269" t="s">
        <v>492</v>
      </c>
      <c r="H38" s="269" t="s">
        <v>493</v>
      </c>
      <c r="I38" s="269" t="s">
        <v>494</v>
      </c>
      <c r="J38" s="269" t="s">
        <v>495</v>
      </c>
      <c r="K38" s="269" t="s">
        <v>339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8</v>
      </c>
      <c r="D39" s="269" t="s">
        <v>489</v>
      </c>
      <c r="E39" s="269" t="s">
        <v>578</v>
      </c>
      <c r="F39" s="269" t="s">
        <v>579</v>
      </c>
      <c r="G39" s="269" t="s">
        <v>492</v>
      </c>
      <c r="H39" s="269" t="s">
        <v>493</v>
      </c>
      <c r="I39" s="269" t="s">
        <v>494</v>
      </c>
      <c r="J39" s="269" t="s">
        <v>495</v>
      </c>
      <c r="K39" s="269" t="s">
        <v>339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8</v>
      </c>
      <c r="D40" s="269" t="s">
        <v>489</v>
      </c>
      <c r="E40" s="269" t="s">
        <v>580</v>
      </c>
      <c r="F40" s="269" t="s">
        <v>581</v>
      </c>
      <c r="G40" s="269" t="s">
        <v>492</v>
      </c>
      <c r="H40" s="269" t="s">
        <v>493</v>
      </c>
      <c r="I40" s="269" t="s">
        <v>494</v>
      </c>
      <c r="J40" s="269" t="s">
        <v>495</v>
      </c>
      <c r="K40" s="269" t="s">
        <v>339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2</v>
      </c>
      <c r="D41" s="269" t="s">
        <v>583</v>
      </c>
      <c r="E41" s="269" t="s">
        <v>584</v>
      </c>
      <c r="F41" s="269" t="s">
        <v>585</v>
      </c>
      <c r="G41" s="269" t="s">
        <v>586</v>
      </c>
      <c r="H41" s="269" t="s">
        <v>587</v>
      </c>
      <c r="I41" s="269" t="s">
        <v>588</v>
      </c>
      <c r="J41" s="269" t="s">
        <v>589</v>
      </c>
      <c r="K41" s="269" t="s">
        <v>333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2</v>
      </c>
      <c r="D42" s="269" t="s">
        <v>583</v>
      </c>
      <c r="E42" s="269" t="s">
        <v>584</v>
      </c>
      <c r="F42" s="269" t="s">
        <v>585</v>
      </c>
      <c r="G42" s="269" t="s">
        <v>590</v>
      </c>
      <c r="H42" s="269" t="s">
        <v>591</v>
      </c>
      <c r="I42" s="269" t="s">
        <v>592</v>
      </c>
      <c r="J42" s="269" t="s">
        <v>589</v>
      </c>
      <c r="K42" s="269" t="s">
        <v>333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2</v>
      </c>
      <c r="D43" s="269" t="s">
        <v>583</v>
      </c>
      <c r="E43" s="269" t="s">
        <v>593</v>
      </c>
      <c r="F43" s="269" t="s">
        <v>594</v>
      </c>
      <c r="G43" s="269" t="s">
        <v>586</v>
      </c>
      <c r="H43" s="269" t="s">
        <v>587</v>
      </c>
      <c r="I43" s="269" t="s">
        <v>588</v>
      </c>
      <c r="J43" s="269" t="s">
        <v>589</v>
      </c>
      <c r="K43" s="269" t="s">
        <v>333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2</v>
      </c>
      <c r="D44" s="269" t="s">
        <v>583</v>
      </c>
      <c r="E44" s="269" t="s">
        <v>593</v>
      </c>
      <c r="F44" s="269" t="s">
        <v>594</v>
      </c>
      <c r="G44" s="269" t="s">
        <v>590</v>
      </c>
      <c r="H44" s="269" t="s">
        <v>591</v>
      </c>
      <c r="I44" s="269" t="s">
        <v>592</v>
      </c>
      <c r="J44" s="269" t="s">
        <v>589</v>
      </c>
      <c r="K44" s="269" t="s">
        <v>333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2</v>
      </c>
      <c r="D45" s="269" t="s">
        <v>583</v>
      </c>
      <c r="E45" s="269" t="s">
        <v>582</v>
      </c>
      <c r="F45" s="269" t="s">
        <v>583</v>
      </c>
      <c r="G45" s="269" t="s">
        <v>595</v>
      </c>
      <c r="H45" s="269" t="s">
        <v>596</v>
      </c>
      <c r="I45" s="269" t="s">
        <v>597</v>
      </c>
      <c r="J45" s="269" t="s">
        <v>598</v>
      </c>
      <c r="K45" s="269" t="s">
        <v>339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2</v>
      </c>
      <c r="D46" s="269" t="s">
        <v>583</v>
      </c>
      <c r="E46" s="269" t="s">
        <v>582</v>
      </c>
      <c r="F46" s="269" t="s">
        <v>583</v>
      </c>
      <c r="G46" s="269" t="s">
        <v>599</v>
      </c>
      <c r="H46" s="269" t="s">
        <v>600</v>
      </c>
      <c r="I46" s="269" t="s">
        <v>597</v>
      </c>
      <c r="J46" s="269" t="s">
        <v>601</v>
      </c>
      <c r="K46" s="269" t="s">
        <v>63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82</v>
      </c>
      <c r="D47" s="269" t="s">
        <v>583</v>
      </c>
      <c r="E47" s="269" t="s">
        <v>582</v>
      </c>
      <c r="F47" s="269" t="s">
        <v>583</v>
      </c>
      <c r="G47" s="269" t="s">
        <v>602</v>
      </c>
      <c r="H47" s="269" t="s">
        <v>603</v>
      </c>
      <c r="I47" s="269" t="s">
        <v>604</v>
      </c>
      <c r="J47" s="269" t="s">
        <v>589</v>
      </c>
      <c r="K47" s="269" t="s">
        <v>63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82</v>
      </c>
      <c r="D48" s="269" t="s">
        <v>583</v>
      </c>
      <c r="E48" s="269" t="s">
        <v>582</v>
      </c>
      <c r="F48" s="269" t="s">
        <v>583</v>
      </c>
      <c r="G48" s="269" t="s">
        <v>605</v>
      </c>
      <c r="H48" s="269" t="s">
        <v>606</v>
      </c>
      <c r="I48" s="269" t="s">
        <v>607</v>
      </c>
      <c r="J48" s="269" t="s">
        <v>608</v>
      </c>
      <c r="K48" s="269" t="s">
        <v>63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2</v>
      </c>
      <c r="D49" s="269" t="s">
        <v>583</v>
      </c>
      <c r="E49" s="269" t="s">
        <v>582</v>
      </c>
      <c r="F49" s="269" t="s">
        <v>583</v>
      </c>
      <c r="G49" s="269" t="s">
        <v>609</v>
      </c>
      <c r="H49" s="269" t="s">
        <v>610</v>
      </c>
      <c r="I49" s="269" t="s">
        <v>611</v>
      </c>
      <c r="J49" s="269" t="s">
        <v>589</v>
      </c>
      <c r="K49" s="269" t="s">
        <v>63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82</v>
      </c>
      <c r="D50" s="269" t="s">
        <v>583</v>
      </c>
      <c r="E50" s="269" t="s">
        <v>582</v>
      </c>
      <c r="F50" s="269" t="s">
        <v>583</v>
      </c>
      <c r="G50" s="269" t="s">
        <v>586</v>
      </c>
      <c r="H50" s="269" t="s">
        <v>587</v>
      </c>
      <c r="I50" s="269" t="s">
        <v>588</v>
      </c>
      <c r="J50" s="269" t="s">
        <v>589</v>
      </c>
      <c r="K50" s="269" t="s">
        <v>333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2</v>
      </c>
      <c r="D51" s="269" t="s">
        <v>583</v>
      </c>
      <c r="E51" s="269" t="s">
        <v>582</v>
      </c>
      <c r="F51" s="269" t="s">
        <v>583</v>
      </c>
      <c r="G51" s="269" t="s">
        <v>612</v>
      </c>
      <c r="H51" s="269" t="s">
        <v>613</v>
      </c>
      <c r="I51" s="269" t="s">
        <v>614</v>
      </c>
      <c r="J51" s="269" t="s">
        <v>608</v>
      </c>
      <c r="K51" s="269" t="s">
        <v>63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82</v>
      </c>
      <c r="D52" s="269" t="s">
        <v>583</v>
      </c>
      <c r="E52" s="269" t="s">
        <v>582</v>
      </c>
      <c r="F52" s="269" t="s">
        <v>583</v>
      </c>
      <c r="G52" s="269" t="s">
        <v>590</v>
      </c>
      <c r="H52" s="269" t="s">
        <v>591</v>
      </c>
      <c r="I52" s="269" t="s">
        <v>592</v>
      </c>
      <c r="J52" s="269" t="s">
        <v>589</v>
      </c>
      <c r="K52" s="269" t="s">
        <v>333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82</v>
      </c>
      <c r="D53" s="269" t="s">
        <v>583</v>
      </c>
      <c r="E53" s="269" t="s">
        <v>582</v>
      </c>
      <c r="F53" s="269" t="s">
        <v>583</v>
      </c>
      <c r="G53" s="269" t="s">
        <v>615</v>
      </c>
      <c r="H53" s="269" t="s">
        <v>616</v>
      </c>
      <c r="I53" s="269" t="s">
        <v>617</v>
      </c>
      <c r="J53" s="269" t="s">
        <v>589</v>
      </c>
      <c r="K53" s="269" t="s">
        <v>63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82</v>
      </c>
      <c r="D54" s="269" t="s">
        <v>583</v>
      </c>
      <c r="E54" s="269" t="s">
        <v>582</v>
      </c>
      <c r="F54" s="269" t="s">
        <v>583</v>
      </c>
      <c r="G54" s="269" t="s">
        <v>618</v>
      </c>
      <c r="H54" s="269" t="s">
        <v>619</v>
      </c>
      <c r="I54" s="269" t="s">
        <v>620</v>
      </c>
      <c r="J54" s="269" t="s">
        <v>608</v>
      </c>
      <c r="K54" s="269" t="s">
        <v>63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2</v>
      </c>
      <c r="D55" s="269" t="s">
        <v>583</v>
      </c>
      <c r="E55" s="269" t="s">
        <v>582</v>
      </c>
      <c r="F55" s="269" t="s">
        <v>583</v>
      </c>
      <c r="G55" s="269" t="s">
        <v>621</v>
      </c>
      <c r="H55" s="269" t="s">
        <v>622</v>
      </c>
      <c r="I55" s="269" t="s">
        <v>623</v>
      </c>
      <c r="J55" s="269" t="s">
        <v>608</v>
      </c>
      <c r="K55" s="269" t="s">
        <v>63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2</v>
      </c>
      <c r="D56" s="269" t="s">
        <v>583</v>
      </c>
      <c r="E56" s="269" t="s">
        <v>582</v>
      </c>
      <c r="F56" s="269" t="s">
        <v>583</v>
      </c>
      <c r="G56" s="269" t="s">
        <v>624</v>
      </c>
      <c r="H56" s="269" t="s">
        <v>625</v>
      </c>
      <c r="I56" s="269" t="s">
        <v>626</v>
      </c>
      <c r="J56" s="269" t="s">
        <v>589</v>
      </c>
      <c r="K56" s="269" t="s">
        <v>63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82</v>
      </c>
      <c r="D57" s="269" t="s">
        <v>583</v>
      </c>
      <c r="E57" s="269" t="s">
        <v>627</v>
      </c>
      <c r="F57" s="269" t="s">
        <v>628</v>
      </c>
      <c r="G57" s="269" t="s">
        <v>586</v>
      </c>
      <c r="H57" s="269" t="s">
        <v>587</v>
      </c>
      <c r="I57" s="269" t="s">
        <v>588</v>
      </c>
      <c r="J57" s="269" t="s">
        <v>589</v>
      </c>
      <c r="K57" s="269" t="s">
        <v>333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2</v>
      </c>
      <c r="D58" s="269" t="s">
        <v>583</v>
      </c>
      <c r="E58" s="269" t="s">
        <v>627</v>
      </c>
      <c r="F58" s="269" t="s">
        <v>628</v>
      </c>
      <c r="G58" s="269" t="s">
        <v>590</v>
      </c>
      <c r="H58" s="269" t="s">
        <v>591</v>
      </c>
      <c r="I58" s="269" t="s">
        <v>592</v>
      </c>
      <c r="J58" s="269" t="s">
        <v>589</v>
      </c>
      <c r="K58" s="269" t="s">
        <v>333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82</v>
      </c>
      <c r="D59" s="269" t="s">
        <v>583</v>
      </c>
      <c r="E59" s="269" t="s">
        <v>629</v>
      </c>
      <c r="F59" s="269" t="s">
        <v>630</v>
      </c>
      <c r="G59" s="269" t="s">
        <v>586</v>
      </c>
      <c r="H59" s="269" t="s">
        <v>587</v>
      </c>
      <c r="I59" s="269" t="s">
        <v>588</v>
      </c>
      <c r="J59" s="269" t="s">
        <v>589</v>
      </c>
      <c r="K59" s="269" t="s">
        <v>333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82</v>
      </c>
      <c r="D60" s="269" t="s">
        <v>583</v>
      </c>
      <c r="E60" s="269" t="s">
        <v>629</v>
      </c>
      <c r="F60" s="269" t="s">
        <v>630</v>
      </c>
      <c r="G60" s="269" t="s">
        <v>590</v>
      </c>
      <c r="H60" s="269" t="s">
        <v>591</v>
      </c>
      <c r="I60" s="269" t="s">
        <v>592</v>
      </c>
      <c r="J60" s="269" t="s">
        <v>589</v>
      </c>
      <c r="K60" s="269" t="s">
        <v>333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82</v>
      </c>
      <c r="D61" s="269" t="s">
        <v>583</v>
      </c>
      <c r="E61" s="269" t="s">
        <v>631</v>
      </c>
      <c r="F61" s="269" t="s">
        <v>632</v>
      </c>
      <c r="G61" s="269" t="s">
        <v>586</v>
      </c>
      <c r="H61" s="269" t="s">
        <v>587</v>
      </c>
      <c r="I61" s="269" t="s">
        <v>588</v>
      </c>
      <c r="J61" s="269" t="s">
        <v>589</v>
      </c>
      <c r="K61" s="269" t="s">
        <v>333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82</v>
      </c>
      <c r="D62" s="269" t="s">
        <v>583</v>
      </c>
      <c r="E62" s="269" t="s">
        <v>631</v>
      </c>
      <c r="F62" s="269" t="s">
        <v>632</v>
      </c>
      <c r="G62" s="269" t="s">
        <v>590</v>
      </c>
      <c r="H62" s="269" t="s">
        <v>591</v>
      </c>
      <c r="I62" s="269" t="s">
        <v>592</v>
      </c>
      <c r="J62" s="269" t="s">
        <v>589</v>
      </c>
      <c r="K62" s="269" t="s">
        <v>333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82</v>
      </c>
      <c r="D63" s="269" t="s">
        <v>583</v>
      </c>
      <c r="E63" s="269" t="s">
        <v>633</v>
      </c>
      <c r="F63" s="269" t="s">
        <v>634</v>
      </c>
      <c r="G63" s="269" t="s">
        <v>586</v>
      </c>
      <c r="H63" s="269" t="s">
        <v>587</v>
      </c>
      <c r="I63" s="269" t="s">
        <v>588</v>
      </c>
      <c r="J63" s="269" t="s">
        <v>589</v>
      </c>
      <c r="K63" s="269" t="s">
        <v>333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82</v>
      </c>
      <c r="D64" s="269" t="s">
        <v>583</v>
      </c>
      <c r="E64" s="269" t="s">
        <v>633</v>
      </c>
      <c r="F64" s="269" t="s">
        <v>634</v>
      </c>
      <c r="G64" s="269" t="s">
        <v>590</v>
      </c>
      <c r="H64" s="269" t="s">
        <v>591</v>
      </c>
      <c r="I64" s="269" t="s">
        <v>592</v>
      </c>
      <c r="J64" s="269" t="s">
        <v>589</v>
      </c>
      <c r="K64" s="269" t="s">
        <v>333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82</v>
      </c>
      <c r="D65" s="269" t="s">
        <v>583</v>
      </c>
      <c r="E65" s="269" t="s">
        <v>635</v>
      </c>
      <c r="F65" s="269" t="s">
        <v>636</v>
      </c>
      <c r="G65" s="269" t="s">
        <v>586</v>
      </c>
      <c r="H65" s="269" t="s">
        <v>587</v>
      </c>
      <c r="I65" s="269" t="s">
        <v>588</v>
      </c>
      <c r="J65" s="269" t="s">
        <v>589</v>
      </c>
      <c r="K65" s="269" t="s">
        <v>333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82</v>
      </c>
      <c r="D66" s="269" t="s">
        <v>583</v>
      </c>
      <c r="E66" s="269" t="s">
        <v>635</v>
      </c>
      <c r="F66" s="269" t="s">
        <v>636</v>
      </c>
      <c r="G66" s="269" t="s">
        <v>590</v>
      </c>
      <c r="H66" s="269" t="s">
        <v>591</v>
      </c>
      <c r="I66" s="269" t="s">
        <v>592</v>
      </c>
      <c r="J66" s="269" t="s">
        <v>589</v>
      </c>
      <c r="K66" s="269" t="s">
        <v>333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82</v>
      </c>
      <c r="D67" s="269" t="s">
        <v>583</v>
      </c>
      <c r="E67" s="269" t="s">
        <v>637</v>
      </c>
      <c r="F67" s="269" t="s">
        <v>638</v>
      </c>
      <c r="G67" s="269" t="s">
        <v>639</v>
      </c>
      <c r="H67" s="269" t="s">
        <v>640</v>
      </c>
      <c r="I67" s="269" t="s">
        <v>641</v>
      </c>
      <c r="J67" s="269" t="s">
        <v>642</v>
      </c>
      <c r="K67" s="269" t="s">
        <v>63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82</v>
      </c>
      <c r="D68" s="269" t="s">
        <v>583</v>
      </c>
      <c r="E68" s="269" t="s">
        <v>637</v>
      </c>
      <c r="F68" s="269" t="s">
        <v>638</v>
      </c>
      <c r="G68" s="269" t="s">
        <v>586</v>
      </c>
      <c r="H68" s="269" t="s">
        <v>587</v>
      </c>
      <c r="I68" s="269" t="s">
        <v>588</v>
      </c>
      <c r="J68" s="269" t="s">
        <v>589</v>
      </c>
      <c r="K68" s="269" t="s">
        <v>333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82</v>
      </c>
      <c r="D69" s="269" t="s">
        <v>583</v>
      </c>
      <c r="E69" s="269" t="s">
        <v>637</v>
      </c>
      <c r="F69" s="269" t="s">
        <v>638</v>
      </c>
      <c r="G69" s="269" t="s">
        <v>590</v>
      </c>
      <c r="H69" s="269" t="s">
        <v>591</v>
      </c>
      <c r="I69" s="269" t="s">
        <v>592</v>
      </c>
      <c r="J69" s="269" t="s">
        <v>589</v>
      </c>
      <c r="K69" s="269" t="s">
        <v>333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82</v>
      </c>
      <c r="D70" s="269" t="s">
        <v>583</v>
      </c>
      <c r="E70" s="269" t="s">
        <v>643</v>
      </c>
      <c r="F70" s="269" t="s">
        <v>644</v>
      </c>
      <c r="G70" s="269" t="s">
        <v>586</v>
      </c>
      <c r="H70" s="269" t="s">
        <v>587</v>
      </c>
      <c r="I70" s="269" t="s">
        <v>588</v>
      </c>
      <c r="J70" s="269" t="s">
        <v>589</v>
      </c>
      <c r="K70" s="269" t="s">
        <v>333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82</v>
      </c>
      <c r="D71" s="269" t="s">
        <v>583</v>
      </c>
      <c r="E71" s="269" t="s">
        <v>643</v>
      </c>
      <c r="F71" s="269" t="s">
        <v>644</v>
      </c>
      <c r="G71" s="269" t="s">
        <v>590</v>
      </c>
      <c r="H71" s="269" t="s">
        <v>591</v>
      </c>
      <c r="I71" s="269" t="s">
        <v>592</v>
      </c>
      <c r="J71" s="269" t="s">
        <v>589</v>
      </c>
      <c r="K71" s="269" t="s">
        <v>333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82</v>
      </c>
      <c r="D72" s="269" t="s">
        <v>583</v>
      </c>
      <c r="E72" s="269" t="s">
        <v>645</v>
      </c>
      <c r="F72" s="269" t="s">
        <v>646</v>
      </c>
      <c r="G72" s="269" t="s">
        <v>586</v>
      </c>
      <c r="H72" s="269" t="s">
        <v>587</v>
      </c>
      <c r="I72" s="269" t="s">
        <v>588</v>
      </c>
      <c r="J72" s="269" t="s">
        <v>589</v>
      </c>
      <c r="K72" s="269" t="s">
        <v>333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82</v>
      </c>
      <c r="D73" s="269" t="s">
        <v>583</v>
      </c>
      <c r="E73" s="269" t="s">
        <v>645</v>
      </c>
      <c r="F73" s="269" t="s">
        <v>646</v>
      </c>
      <c r="G73" s="269" t="s">
        <v>590</v>
      </c>
      <c r="H73" s="269" t="s">
        <v>591</v>
      </c>
      <c r="I73" s="269" t="s">
        <v>592</v>
      </c>
      <c r="J73" s="269" t="s">
        <v>589</v>
      </c>
      <c r="K73" s="269" t="s">
        <v>333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7</v>
      </c>
      <c r="D74" s="269" t="s">
        <v>648</v>
      </c>
      <c r="E74" s="269" t="s">
        <v>649</v>
      </c>
      <c r="F74" s="269" t="s">
        <v>650</v>
      </c>
      <c r="G74" s="269" t="s">
        <v>651</v>
      </c>
      <c r="H74" s="269" t="s">
        <v>652</v>
      </c>
      <c r="I74" s="269" t="s">
        <v>653</v>
      </c>
      <c r="J74" s="269" t="s">
        <v>654</v>
      </c>
      <c r="K74" s="269" t="s">
        <v>63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7</v>
      </c>
      <c r="D75" s="269" t="s">
        <v>648</v>
      </c>
      <c r="E75" s="269" t="s">
        <v>647</v>
      </c>
      <c r="F75" s="269" t="s">
        <v>648</v>
      </c>
      <c r="G75" s="269" t="s">
        <v>655</v>
      </c>
      <c r="H75" s="269" t="s">
        <v>656</v>
      </c>
      <c r="I75" s="269" t="s">
        <v>657</v>
      </c>
      <c r="J75" s="269" t="s">
        <v>658</v>
      </c>
      <c r="K75" s="269" t="s">
        <v>63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7</v>
      </c>
      <c r="D76" s="269" t="s">
        <v>648</v>
      </c>
      <c r="E76" s="269" t="s">
        <v>647</v>
      </c>
      <c r="F76" s="269" t="s">
        <v>648</v>
      </c>
      <c r="G76" s="269" t="s">
        <v>659</v>
      </c>
      <c r="H76" s="269" t="s">
        <v>660</v>
      </c>
      <c r="I76" s="269" t="s">
        <v>661</v>
      </c>
      <c r="J76" s="269" t="s">
        <v>658</v>
      </c>
      <c r="K76" s="269" t="s">
        <v>662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7</v>
      </c>
      <c r="D77" s="269" t="s">
        <v>648</v>
      </c>
      <c r="E77" s="269" t="s">
        <v>647</v>
      </c>
      <c r="F77" s="269" t="s">
        <v>648</v>
      </c>
      <c r="G77" s="269" t="s">
        <v>659</v>
      </c>
      <c r="H77" s="269" t="s">
        <v>660</v>
      </c>
      <c r="I77" s="269" t="s">
        <v>661</v>
      </c>
      <c r="J77" s="269" t="s">
        <v>658</v>
      </c>
      <c r="K77" s="269" t="s">
        <v>663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7</v>
      </c>
      <c r="D78" s="269" t="s">
        <v>648</v>
      </c>
      <c r="E78" s="269" t="s">
        <v>647</v>
      </c>
      <c r="F78" s="269" t="s">
        <v>648</v>
      </c>
      <c r="G78" s="269" t="s">
        <v>659</v>
      </c>
      <c r="H78" s="269" t="s">
        <v>660</v>
      </c>
      <c r="I78" s="269" t="s">
        <v>661</v>
      </c>
      <c r="J78" s="269" t="s">
        <v>658</v>
      </c>
      <c r="K78" s="269" t="s">
        <v>63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7</v>
      </c>
      <c r="D79" s="269" t="s">
        <v>648</v>
      </c>
      <c r="E79" s="269" t="s">
        <v>647</v>
      </c>
      <c r="F79" s="269" t="s">
        <v>648</v>
      </c>
      <c r="G79" s="269" t="s">
        <v>664</v>
      </c>
      <c r="H79" s="269" t="s">
        <v>665</v>
      </c>
      <c r="I79" s="269" t="s">
        <v>666</v>
      </c>
      <c r="J79" s="269" t="s">
        <v>658</v>
      </c>
      <c r="K79" s="269" t="s">
        <v>63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7</v>
      </c>
      <c r="D80" s="269" t="s">
        <v>648</v>
      </c>
      <c r="E80" s="269" t="s">
        <v>647</v>
      </c>
      <c r="F80" s="269" t="s">
        <v>648</v>
      </c>
      <c r="G80" s="269" t="s">
        <v>667</v>
      </c>
      <c r="H80" s="269" t="s">
        <v>668</v>
      </c>
      <c r="I80" s="269" t="s">
        <v>669</v>
      </c>
      <c r="J80" s="269" t="s">
        <v>654</v>
      </c>
      <c r="K80" s="269" t="s">
        <v>63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7</v>
      </c>
      <c r="D81" s="269" t="s">
        <v>648</v>
      </c>
      <c r="E81" s="269" t="s">
        <v>647</v>
      </c>
      <c r="F81" s="269" t="s">
        <v>648</v>
      </c>
      <c r="G81" s="269" t="s">
        <v>651</v>
      </c>
      <c r="H81" s="269" t="s">
        <v>652</v>
      </c>
      <c r="I81" s="269" t="s">
        <v>653</v>
      </c>
      <c r="J81" s="269" t="s">
        <v>654</v>
      </c>
      <c r="K81" s="269" t="s">
        <v>63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7</v>
      </c>
      <c r="D82" s="269" t="s">
        <v>648</v>
      </c>
      <c r="E82" s="269" t="s">
        <v>647</v>
      </c>
      <c r="F82" s="269" t="s">
        <v>648</v>
      </c>
      <c r="G82" s="269" t="s">
        <v>670</v>
      </c>
      <c r="H82" s="269" t="s">
        <v>671</v>
      </c>
      <c r="I82" s="269" t="s">
        <v>672</v>
      </c>
      <c r="J82" s="269" t="s">
        <v>654</v>
      </c>
      <c r="K82" s="269" t="s">
        <v>296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7</v>
      </c>
      <c r="D83" s="269" t="s">
        <v>648</v>
      </c>
      <c r="E83" s="269" t="s">
        <v>647</v>
      </c>
      <c r="F83" s="269" t="s">
        <v>648</v>
      </c>
      <c r="G83" s="269" t="s">
        <v>673</v>
      </c>
      <c r="H83" s="269" t="s">
        <v>674</v>
      </c>
      <c r="I83" s="269" t="s">
        <v>675</v>
      </c>
      <c r="J83" s="269" t="s">
        <v>654</v>
      </c>
      <c r="K83" s="269" t="s">
        <v>63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7</v>
      </c>
      <c r="D84" s="269" t="s">
        <v>648</v>
      </c>
      <c r="E84" s="269" t="s">
        <v>647</v>
      </c>
      <c r="F84" s="269" t="s">
        <v>648</v>
      </c>
      <c r="G84" s="269" t="s">
        <v>676</v>
      </c>
      <c r="H84" s="269" t="s">
        <v>677</v>
      </c>
      <c r="I84" s="269" t="s">
        <v>678</v>
      </c>
      <c r="J84" s="269" t="s">
        <v>654</v>
      </c>
      <c r="K84" s="269" t="s">
        <v>63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7</v>
      </c>
      <c r="D85" s="269" t="s">
        <v>648</v>
      </c>
      <c r="E85" s="269" t="s">
        <v>647</v>
      </c>
      <c r="F85" s="269" t="s">
        <v>648</v>
      </c>
      <c r="G85" s="269" t="s">
        <v>679</v>
      </c>
      <c r="H85" s="269" t="s">
        <v>680</v>
      </c>
      <c r="I85" s="269" t="s">
        <v>681</v>
      </c>
      <c r="J85" s="269" t="s">
        <v>654</v>
      </c>
      <c r="K85" s="269" t="s">
        <v>63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7</v>
      </c>
      <c r="D86" s="269" t="s">
        <v>648</v>
      </c>
      <c r="E86" s="269" t="s">
        <v>682</v>
      </c>
      <c r="F86" s="269" t="s">
        <v>683</v>
      </c>
      <c r="G86" s="269" t="s">
        <v>651</v>
      </c>
      <c r="H86" s="269" t="s">
        <v>652</v>
      </c>
      <c r="I86" s="269" t="s">
        <v>653</v>
      </c>
      <c r="J86" s="269" t="s">
        <v>654</v>
      </c>
      <c r="K86" s="269" t="s">
        <v>63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7</v>
      </c>
      <c r="D87" s="269" t="s">
        <v>648</v>
      </c>
      <c r="E87" s="269" t="s">
        <v>684</v>
      </c>
      <c r="F87" s="269" t="s">
        <v>685</v>
      </c>
      <c r="G87" s="269" t="s">
        <v>651</v>
      </c>
      <c r="H87" s="269" t="s">
        <v>652</v>
      </c>
      <c r="I87" s="269" t="s">
        <v>653</v>
      </c>
      <c r="J87" s="269" t="s">
        <v>654</v>
      </c>
      <c r="K87" s="269" t="s">
        <v>63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7</v>
      </c>
      <c r="D88" s="269" t="s">
        <v>648</v>
      </c>
      <c r="E88" s="269" t="s">
        <v>686</v>
      </c>
      <c r="F88" s="269" t="s">
        <v>687</v>
      </c>
      <c r="G88" s="269" t="s">
        <v>651</v>
      </c>
      <c r="H88" s="269" t="s">
        <v>652</v>
      </c>
      <c r="I88" s="269" t="s">
        <v>653</v>
      </c>
      <c r="J88" s="269" t="s">
        <v>654</v>
      </c>
      <c r="K88" s="269" t="s">
        <v>63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7</v>
      </c>
      <c r="D89" s="269" t="s">
        <v>648</v>
      </c>
      <c r="E89" s="269" t="s">
        <v>688</v>
      </c>
      <c r="F89" s="269" t="s">
        <v>689</v>
      </c>
      <c r="G89" s="269" t="s">
        <v>651</v>
      </c>
      <c r="H89" s="269" t="s">
        <v>652</v>
      </c>
      <c r="I89" s="269" t="s">
        <v>653</v>
      </c>
      <c r="J89" s="269" t="s">
        <v>654</v>
      </c>
      <c r="K89" s="269" t="s">
        <v>63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7</v>
      </c>
      <c r="D90" s="269" t="s">
        <v>648</v>
      </c>
      <c r="E90" s="269" t="s">
        <v>690</v>
      </c>
      <c r="F90" s="269" t="s">
        <v>691</v>
      </c>
      <c r="G90" s="269" t="s">
        <v>651</v>
      </c>
      <c r="H90" s="269" t="s">
        <v>652</v>
      </c>
      <c r="I90" s="269" t="s">
        <v>653</v>
      </c>
      <c r="J90" s="269" t="s">
        <v>654</v>
      </c>
      <c r="K90" s="269" t="s">
        <v>63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2</v>
      </c>
      <c r="D91" s="269" t="s">
        <v>693</v>
      </c>
      <c r="E91" s="269" t="s">
        <v>692</v>
      </c>
      <c r="F91" s="269" t="s">
        <v>693</v>
      </c>
      <c r="G91" s="269" t="s">
        <v>694</v>
      </c>
      <c r="H91" s="269" t="s">
        <v>695</v>
      </c>
      <c r="I91" s="269" t="s">
        <v>696</v>
      </c>
      <c r="J91" s="269" t="s">
        <v>697</v>
      </c>
      <c r="K91" s="269" t="s">
        <v>63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2</v>
      </c>
      <c r="D92" s="269" t="s">
        <v>693</v>
      </c>
      <c r="E92" s="269" t="s">
        <v>692</v>
      </c>
      <c r="F92" s="269" t="s">
        <v>693</v>
      </c>
      <c r="G92" s="269" t="s">
        <v>698</v>
      </c>
      <c r="H92" s="269" t="s">
        <v>699</v>
      </c>
      <c r="I92" s="269" t="s">
        <v>700</v>
      </c>
      <c r="J92" s="269" t="s">
        <v>495</v>
      </c>
      <c r="K92" s="269" t="s">
        <v>63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2</v>
      </c>
      <c r="D93" s="269" t="s">
        <v>693</v>
      </c>
      <c r="E93" s="269" t="s">
        <v>692</v>
      </c>
      <c r="F93" s="269" t="s">
        <v>693</v>
      </c>
      <c r="G93" s="269" t="s">
        <v>701</v>
      </c>
      <c r="H93" s="269" t="s">
        <v>702</v>
      </c>
      <c r="I93" s="269" t="s">
        <v>703</v>
      </c>
      <c r="J93" s="269" t="s">
        <v>495</v>
      </c>
      <c r="K93" s="269" t="s">
        <v>63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2</v>
      </c>
      <c r="D94" s="269" t="s">
        <v>693</v>
      </c>
      <c r="E94" s="269" t="s">
        <v>692</v>
      </c>
      <c r="F94" s="269" t="s">
        <v>693</v>
      </c>
      <c r="G94" s="269" t="s">
        <v>704</v>
      </c>
      <c r="H94" s="269" t="s">
        <v>705</v>
      </c>
      <c r="I94" s="269" t="s">
        <v>706</v>
      </c>
      <c r="J94" s="269" t="s">
        <v>707</v>
      </c>
      <c r="K94" s="269" t="s">
        <v>63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2</v>
      </c>
      <c r="D95" s="269" t="s">
        <v>693</v>
      </c>
      <c r="E95" s="269" t="s">
        <v>692</v>
      </c>
      <c r="F95" s="269" t="s">
        <v>693</v>
      </c>
      <c r="G95" s="269" t="s">
        <v>708</v>
      </c>
      <c r="H95" s="269" t="s">
        <v>709</v>
      </c>
      <c r="I95" s="269" t="s">
        <v>710</v>
      </c>
      <c r="J95" s="269" t="s">
        <v>495</v>
      </c>
      <c r="K95" s="269" t="s">
        <v>63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2</v>
      </c>
      <c r="D96" s="269" t="s">
        <v>693</v>
      </c>
      <c r="E96" s="269" t="s">
        <v>692</v>
      </c>
      <c r="F96" s="269" t="s">
        <v>693</v>
      </c>
      <c r="G96" s="269" t="s">
        <v>711</v>
      </c>
      <c r="H96" s="269" t="s">
        <v>712</v>
      </c>
      <c r="I96" s="269" t="s">
        <v>713</v>
      </c>
      <c r="J96" s="269" t="s">
        <v>495</v>
      </c>
      <c r="K96" s="269" t="s">
        <v>63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2</v>
      </c>
      <c r="D97" s="269" t="s">
        <v>693</v>
      </c>
      <c r="E97" s="269" t="s">
        <v>692</v>
      </c>
      <c r="F97" s="269" t="s">
        <v>693</v>
      </c>
      <c r="G97" s="269" t="s">
        <v>714</v>
      </c>
      <c r="H97" s="269" t="s">
        <v>715</v>
      </c>
      <c r="I97" s="269" t="s">
        <v>716</v>
      </c>
      <c r="J97" s="269" t="s">
        <v>495</v>
      </c>
      <c r="K97" s="269" t="s">
        <v>63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2</v>
      </c>
      <c r="D98" s="269" t="s">
        <v>693</v>
      </c>
      <c r="E98" s="269" t="s">
        <v>692</v>
      </c>
      <c r="F98" s="269" t="s">
        <v>693</v>
      </c>
      <c r="G98" s="269" t="s">
        <v>717</v>
      </c>
      <c r="H98" s="269" t="s">
        <v>718</v>
      </c>
      <c r="I98" s="269" t="s">
        <v>719</v>
      </c>
      <c r="J98" s="269" t="s">
        <v>495</v>
      </c>
      <c r="K98" s="269" t="s">
        <v>325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0</v>
      </c>
      <c r="D99" s="269" t="s">
        <v>721</v>
      </c>
      <c r="E99" s="269" t="s">
        <v>720</v>
      </c>
      <c r="F99" s="269" t="s">
        <v>721</v>
      </c>
      <c r="G99" s="269" t="s">
        <v>722</v>
      </c>
      <c r="H99" s="269" t="s">
        <v>723</v>
      </c>
      <c r="I99" s="269" t="s">
        <v>724</v>
      </c>
      <c r="J99" s="269" t="s">
        <v>725</v>
      </c>
      <c r="K99" s="269" t="s">
        <v>296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0</v>
      </c>
      <c r="D100" s="269" t="s">
        <v>721</v>
      </c>
      <c r="E100" s="269" t="s">
        <v>720</v>
      </c>
      <c r="F100" s="269" t="s">
        <v>721</v>
      </c>
      <c r="G100" s="269" t="s">
        <v>722</v>
      </c>
      <c r="H100" s="269" t="s">
        <v>723</v>
      </c>
      <c r="I100" s="269" t="s">
        <v>724</v>
      </c>
      <c r="J100" s="269" t="s">
        <v>725</v>
      </c>
      <c r="K100" s="269" t="s">
        <v>311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0</v>
      </c>
      <c r="D101" s="269" t="s">
        <v>721</v>
      </c>
      <c r="E101" s="269" t="s">
        <v>720</v>
      </c>
      <c r="F101" s="269" t="s">
        <v>721</v>
      </c>
      <c r="G101" s="269" t="s">
        <v>496</v>
      </c>
      <c r="H101" s="269" t="s">
        <v>497</v>
      </c>
      <c r="I101" s="269" t="s">
        <v>498</v>
      </c>
      <c r="J101" s="269" t="s">
        <v>499</v>
      </c>
      <c r="K101" s="269" t="s">
        <v>303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0</v>
      </c>
      <c r="D102" s="269" t="s">
        <v>721</v>
      </c>
      <c r="E102" s="269" t="s">
        <v>720</v>
      </c>
      <c r="F102" s="269" t="s">
        <v>721</v>
      </c>
      <c r="G102" s="269" t="s">
        <v>500</v>
      </c>
      <c r="H102" s="269" t="s">
        <v>497</v>
      </c>
      <c r="I102" s="269" t="s">
        <v>498</v>
      </c>
      <c r="J102" s="269" t="s">
        <v>501</v>
      </c>
      <c r="K102" s="269" t="s">
        <v>303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0</v>
      </c>
      <c r="D103" s="269" t="s">
        <v>721</v>
      </c>
      <c r="E103" s="269" t="s">
        <v>720</v>
      </c>
      <c r="F103" s="269" t="s">
        <v>721</v>
      </c>
      <c r="G103" s="269" t="s">
        <v>726</v>
      </c>
      <c r="H103" s="269" t="s">
        <v>727</v>
      </c>
      <c r="I103" s="269" t="s">
        <v>728</v>
      </c>
      <c r="J103" s="269" t="s">
        <v>658</v>
      </c>
      <c r="K103" s="269" t="s">
        <v>296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0</v>
      </c>
      <c r="D104" s="269" t="s">
        <v>721</v>
      </c>
      <c r="E104" s="269" t="s">
        <v>720</v>
      </c>
      <c r="F104" s="269" t="s">
        <v>721</v>
      </c>
      <c r="G104" s="269" t="s">
        <v>729</v>
      </c>
      <c r="H104" s="269" t="s">
        <v>730</v>
      </c>
      <c r="I104" s="269" t="s">
        <v>731</v>
      </c>
      <c r="J104" s="269" t="s">
        <v>658</v>
      </c>
      <c r="K104" s="269" t="s">
        <v>63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0</v>
      </c>
      <c r="D105" s="269" t="s">
        <v>721</v>
      </c>
      <c r="E105" s="269" t="s">
        <v>720</v>
      </c>
      <c r="F105" s="269" t="s">
        <v>721</v>
      </c>
      <c r="G105" s="269" t="s">
        <v>732</v>
      </c>
      <c r="H105" s="269" t="s">
        <v>482</v>
      </c>
      <c r="I105" s="269" t="s">
        <v>733</v>
      </c>
      <c r="J105" s="269" t="s">
        <v>658</v>
      </c>
      <c r="K105" s="269" t="s">
        <v>63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0</v>
      </c>
      <c r="D106" s="269" t="s">
        <v>721</v>
      </c>
      <c r="E106" s="269" t="s">
        <v>720</v>
      </c>
      <c r="F106" s="269" t="s">
        <v>721</v>
      </c>
      <c r="G106" s="269" t="s">
        <v>734</v>
      </c>
      <c r="H106" s="269" t="s">
        <v>735</v>
      </c>
      <c r="I106" s="269" t="s">
        <v>736</v>
      </c>
      <c r="J106" s="269" t="s">
        <v>658</v>
      </c>
      <c r="K106" s="269" t="s">
        <v>63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0</v>
      </c>
      <c r="D107" s="269" t="s">
        <v>721</v>
      </c>
      <c r="E107" s="269" t="s">
        <v>720</v>
      </c>
      <c r="F107" s="269" t="s">
        <v>721</v>
      </c>
      <c r="G107" s="269" t="s">
        <v>737</v>
      </c>
      <c r="H107" s="269" t="s">
        <v>738</v>
      </c>
      <c r="I107" s="269" t="s">
        <v>739</v>
      </c>
      <c r="J107" s="269" t="s">
        <v>740</v>
      </c>
      <c r="K107" s="269" t="s">
        <v>63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0</v>
      </c>
      <c r="D108" s="269" t="s">
        <v>721</v>
      </c>
      <c r="E108" s="269" t="s">
        <v>720</v>
      </c>
      <c r="F108" s="269" t="s">
        <v>721</v>
      </c>
      <c r="G108" s="269" t="s">
        <v>741</v>
      </c>
      <c r="H108" s="269" t="s">
        <v>742</v>
      </c>
      <c r="I108" s="269" t="s">
        <v>743</v>
      </c>
      <c r="J108" s="269" t="s">
        <v>658</v>
      </c>
      <c r="K108" s="269" t="s">
        <v>339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0</v>
      </c>
      <c r="D109" s="269" t="s">
        <v>721</v>
      </c>
      <c r="E109" s="269" t="s">
        <v>720</v>
      </c>
      <c r="F109" s="269" t="s">
        <v>721</v>
      </c>
      <c r="G109" s="269" t="s">
        <v>744</v>
      </c>
      <c r="H109" s="269" t="s">
        <v>745</v>
      </c>
      <c r="I109" s="269" t="s">
        <v>746</v>
      </c>
      <c r="J109" s="269" t="s">
        <v>747</v>
      </c>
      <c r="K109" s="269" t="s">
        <v>63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0</v>
      </c>
      <c r="D110" s="269" t="s">
        <v>721</v>
      </c>
      <c r="E110" s="269" t="s">
        <v>720</v>
      </c>
      <c r="F110" s="269" t="s">
        <v>721</v>
      </c>
      <c r="G110" s="269" t="s">
        <v>748</v>
      </c>
      <c r="H110" s="269" t="s">
        <v>749</v>
      </c>
      <c r="I110" s="269" t="s">
        <v>750</v>
      </c>
      <c r="J110" s="269" t="s">
        <v>751</v>
      </c>
      <c r="K110" s="269" t="s">
        <v>63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0</v>
      </c>
      <c r="D111" s="269" t="s">
        <v>721</v>
      </c>
      <c r="E111" s="269" t="s">
        <v>720</v>
      </c>
      <c r="F111" s="269" t="s">
        <v>721</v>
      </c>
      <c r="G111" s="269" t="s">
        <v>752</v>
      </c>
      <c r="H111" s="269" t="s">
        <v>753</v>
      </c>
      <c r="I111" s="269" t="s">
        <v>754</v>
      </c>
      <c r="J111" s="269" t="s">
        <v>755</v>
      </c>
      <c r="K111" s="269" t="s">
        <v>63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20</v>
      </c>
      <c r="D112" s="269" t="s">
        <v>721</v>
      </c>
      <c r="E112" s="269" t="s">
        <v>720</v>
      </c>
      <c r="F112" s="269" t="s">
        <v>721</v>
      </c>
      <c r="G112" s="269" t="s">
        <v>546</v>
      </c>
      <c r="H112" s="269" t="s">
        <v>547</v>
      </c>
      <c r="I112" s="269" t="s">
        <v>548</v>
      </c>
      <c r="J112" s="269" t="s">
        <v>549</v>
      </c>
      <c r="K112" s="269" t="s">
        <v>63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56</v>
      </c>
      <c r="D113" s="269" t="s">
        <v>757</v>
      </c>
      <c r="E113" s="269" t="s">
        <v>756</v>
      </c>
      <c r="F113" s="269" t="s">
        <v>757</v>
      </c>
      <c r="G113" s="269" t="s">
        <v>496</v>
      </c>
      <c r="H113" s="269" t="s">
        <v>497</v>
      </c>
      <c r="I113" s="269" t="s">
        <v>498</v>
      </c>
      <c r="J113" s="269" t="s">
        <v>499</v>
      </c>
      <c r="K113" s="269" t="s">
        <v>303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56</v>
      </c>
      <c r="D114" s="269" t="s">
        <v>757</v>
      </c>
      <c r="E114" s="269" t="s">
        <v>756</v>
      </c>
      <c r="F114" s="269" t="s">
        <v>757</v>
      </c>
      <c r="G114" s="269" t="s">
        <v>500</v>
      </c>
      <c r="H114" s="269" t="s">
        <v>497</v>
      </c>
      <c r="I114" s="269" t="s">
        <v>498</v>
      </c>
      <c r="J114" s="269" t="s">
        <v>501</v>
      </c>
      <c r="K114" s="269" t="s">
        <v>303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56</v>
      </c>
      <c r="D115" s="269" t="s">
        <v>757</v>
      </c>
      <c r="E115" s="269" t="s">
        <v>756</v>
      </c>
      <c r="F115" s="269" t="s">
        <v>757</v>
      </c>
      <c r="G115" s="269" t="s">
        <v>758</v>
      </c>
      <c r="H115" s="269" t="s">
        <v>759</v>
      </c>
      <c r="I115" s="269" t="s">
        <v>760</v>
      </c>
      <c r="J115" s="269" t="s">
        <v>761</v>
      </c>
      <c r="K115" s="269" t="s">
        <v>296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56</v>
      </c>
      <c r="D116" s="269" t="s">
        <v>757</v>
      </c>
      <c r="E116" s="269" t="s">
        <v>756</v>
      </c>
      <c r="F116" s="269" t="s">
        <v>757</v>
      </c>
      <c r="G116" s="269" t="s">
        <v>758</v>
      </c>
      <c r="H116" s="269" t="s">
        <v>759</v>
      </c>
      <c r="I116" s="269" t="s">
        <v>760</v>
      </c>
      <c r="J116" s="269" t="s">
        <v>761</v>
      </c>
      <c r="K116" s="269" t="s">
        <v>63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56</v>
      </c>
      <c r="D117" s="269" t="s">
        <v>757</v>
      </c>
      <c r="E117" s="269" t="s">
        <v>756</v>
      </c>
      <c r="F117" s="269" t="s">
        <v>757</v>
      </c>
      <c r="G117" s="269" t="s">
        <v>758</v>
      </c>
      <c r="H117" s="269" t="s">
        <v>759</v>
      </c>
      <c r="I117" s="269" t="s">
        <v>760</v>
      </c>
      <c r="J117" s="269" t="s">
        <v>761</v>
      </c>
      <c r="K117" s="269" t="s">
        <v>311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6</v>
      </c>
      <c r="D118" s="269" t="s">
        <v>757</v>
      </c>
      <c r="E118" s="269" t="s">
        <v>756</v>
      </c>
      <c r="F118" s="269" t="s">
        <v>757</v>
      </c>
      <c r="G118" s="269" t="s">
        <v>762</v>
      </c>
      <c r="H118" s="269" t="s">
        <v>763</v>
      </c>
      <c r="I118" s="269" t="s">
        <v>764</v>
      </c>
      <c r="J118" s="269" t="s">
        <v>495</v>
      </c>
      <c r="K118" s="269" t="s">
        <v>339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6</v>
      </c>
      <c r="D119" s="269" t="s">
        <v>757</v>
      </c>
      <c r="E119" s="269" t="s">
        <v>756</v>
      </c>
      <c r="F119" s="269" t="s">
        <v>757</v>
      </c>
      <c r="G119" s="269" t="s">
        <v>765</v>
      </c>
      <c r="H119" s="269" t="s">
        <v>766</v>
      </c>
      <c r="I119" s="269" t="s">
        <v>767</v>
      </c>
      <c r="J119" s="269" t="s">
        <v>725</v>
      </c>
      <c r="K119" s="269" t="s">
        <v>296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6</v>
      </c>
      <c r="D120" s="269" t="s">
        <v>757</v>
      </c>
      <c r="E120" s="269" t="s">
        <v>756</v>
      </c>
      <c r="F120" s="269" t="s">
        <v>757</v>
      </c>
      <c r="G120" s="269" t="s">
        <v>765</v>
      </c>
      <c r="H120" s="269" t="s">
        <v>766</v>
      </c>
      <c r="I120" s="269" t="s">
        <v>767</v>
      </c>
      <c r="J120" s="269" t="s">
        <v>725</v>
      </c>
      <c r="K120" s="269" t="s">
        <v>311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6</v>
      </c>
      <c r="D121" s="269" t="s">
        <v>757</v>
      </c>
      <c r="E121" s="269" t="s">
        <v>756</v>
      </c>
      <c r="F121" s="269" t="s">
        <v>757</v>
      </c>
      <c r="G121" s="269" t="s">
        <v>768</v>
      </c>
      <c r="H121" s="269" t="s">
        <v>769</v>
      </c>
      <c r="I121" s="269" t="s">
        <v>770</v>
      </c>
      <c r="J121" s="269" t="s">
        <v>495</v>
      </c>
      <c r="K121" s="269" t="s">
        <v>63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6</v>
      </c>
      <c r="D122" s="269" t="s">
        <v>757</v>
      </c>
      <c r="E122" s="269" t="s">
        <v>756</v>
      </c>
      <c r="F122" s="269" t="s">
        <v>757</v>
      </c>
      <c r="G122" s="269" t="s">
        <v>694</v>
      </c>
      <c r="H122" s="269" t="s">
        <v>695</v>
      </c>
      <c r="I122" s="269" t="s">
        <v>696</v>
      </c>
      <c r="J122" s="269" t="s">
        <v>697</v>
      </c>
      <c r="K122" s="269" t="s">
        <v>63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6</v>
      </c>
      <c r="D123" s="269" t="s">
        <v>757</v>
      </c>
      <c r="E123" s="269" t="s">
        <v>756</v>
      </c>
      <c r="F123" s="269" t="s">
        <v>757</v>
      </c>
      <c r="G123" s="269" t="s">
        <v>771</v>
      </c>
      <c r="H123" s="269" t="s">
        <v>772</v>
      </c>
      <c r="I123" s="269" t="s">
        <v>773</v>
      </c>
      <c r="J123" s="269" t="s">
        <v>774</v>
      </c>
      <c r="K123" s="269" t="s">
        <v>63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6</v>
      </c>
      <c r="D124" s="269" t="s">
        <v>757</v>
      </c>
      <c r="E124" s="269" t="s">
        <v>756</v>
      </c>
      <c r="F124" s="269" t="s">
        <v>757</v>
      </c>
      <c r="G124" s="269" t="s">
        <v>775</v>
      </c>
      <c r="H124" s="269" t="s">
        <v>776</v>
      </c>
      <c r="I124" s="269" t="s">
        <v>777</v>
      </c>
      <c r="J124" s="269" t="s">
        <v>707</v>
      </c>
      <c r="K124" s="269" t="s">
        <v>63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6</v>
      </c>
      <c r="D125" s="269" t="s">
        <v>757</v>
      </c>
      <c r="E125" s="269" t="s">
        <v>756</v>
      </c>
      <c r="F125" s="269" t="s">
        <v>757</v>
      </c>
      <c r="G125" s="269" t="s">
        <v>778</v>
      </c>
      <c r="H125" s="269" t="s">
        <v>779</v>
      </c>
      <c r="I125" s="269" t="s">
        <v>780</v>
      </c>
      <c r="J125" s="269" t="s">
        <v>781</v>
      </c>
      <c r="K125" s="269" t="s">
        <v>63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6</v>
      </c>
      <c r="D126" s="269" t="s">
        <v>757</v>
      </c>
      <c r="E126" s="269" t="s">
        <v>756</v>
      </c>
      <c r="F126" s="269" t="s">
        <v>757</v>
      </c>
      <c r="G126" s="269" t="s">
        <v>782</v>
      </c>
      <c r="H126" s="269" t="s">
        <v>783</v>
      </c>
      <c r="I126" s="269" t="s">
        <v>784</v>
      </c>
      <c r="J126" s="269" t="s">
        <v>495</v>
      </c>
      <c r="K126" s="269" t="s">
        <v>63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6</v>
      </c>
      <c r="D127" s="269" t="s">
        <v>757</v>
      </c>
      <c r="E127" s="269" t="s">
        <v>756</v>
      </c>
      <c r="F127" s="269" t="s">
        <v>757</v>
      </c>
      <c r="G127" s="269" t="s">
        <v>785</v>
      </c>
      <c r="H127" s="269" t="s">
        <v>786</v>
      </c>
      <c r="I127" s="269" t="s">
        <v>787</v>
      </c>
      <c r="J127" s="269" t="s">
        <v>495</v>
      </c>
      <c r="K127" s="269" t="s">
        <v>63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6</v>
      </c>
      <c r="D128" s="269" t="s">
        <v>757</v>
      </c>
      <c r="E128" s="269" t="s">
        <v>756</v>
      </c>
      <c r="F128" s="269" t="s">
        <v>757</v>
      </c>
      <c r="G128" s="269" t="s">
        <v>788</v>
      </c>
      <c r="H128" s="269" t="s">
        <v>789</v>
      </c>
      <c r="I128" s="269" t="s">
        <v>790</v>
      </c>
      <c r="J128" s="269" t="s">
        <v>791</v>
      </c>
      <c r="K128" s="269" t="s">
        <v>63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6</v>
      </c>
      <c r="D129" s="269" t="s">
        <v>757</v>
      </c>
      <c r="E129" s="269" t="s">
        <v>756</v>
      </c>
      <c r="F129" s="269" t="s">
        <v>757</v>
      </c>
      <c r="G129" s="269" t="s">
        <v>792</v>
      </c>
      <c r="H129" s="269" t="s">
        <v>793</v>
      </c>
      <c r="I129" s="269" t="s">
        <v>794</v>
      </c>
      <c r="J129" s="269" t="s">
        <v>697</v>
      </c>
      <c r="K129" s="269" t="s">
        <v>63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6</v>
      </c>
      <c r="D130" s="269" t="s">
        <v>757</v>
      </c>
      <c r="E130" s="269" t="s">
        <v>756</v>
      </c>
      <c r="F130" s="269" t="s">
        <v>757</v>
      </c>
      <c r="G130" s="269" t="s">
        <v>546</v>
      </c>
      <c r="H130" s="269" t="s">
        <v>547</v>
      </c>
      <c r="I130" s="269" t="s">
        <v>548</v>
      </c>
      <c r="J130" s="269" t="s">
        <v>549</v>
      </c>
      <c r="K130" s="269" t="s">
        <v>63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6</v>
      </c>
      <c r="D131" s="269" t="s">
        <v>757</v>
      </c>
      <c r="E131" s="269" t="s">
        <v>756</v>
      </c>
      <c r="F131" s="269" t="s">
        <v>757</v>
      </c>
      <c r="G131" s="269" t="s">
        <v>795</v>
      </c>
      <c r="H131" s="269" t="s">
        <v>796</v>
      </c>
      <c r="I131" s="269" t="s">
        <v>797</v>
      </c>
      <c r="J131" s="269" t="s">
        <v>798</v>
      </c>
      <c r="K131" s="269" t="s">
        <v>63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10</v>
      </c>
      <c r="D132" s="269" t="s">
        <v>111</v>
      </c>
      <c r="E132" s="269" t="s">
        <v>110</v>
      </c>
      <c r="F132" s="269" t="s">
        <v>111</v>
      </c>
      <c r="G132" s="269" t="s">
        <v>496</v>
      </c>
      <c r="H132" s="269" t="s">
        <v>497</v>
      </c>
      <c r="I132" s="269" t="s">
        <v>498</v>
      </c>
      <c r="J132" s="269" t="s">
        <v>499</v>
      </c>
      <c r="K132" s="269" t="s">
        <v>303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10</v>
      </c>
      <c r="D133" s="269" t="s">
        <v>111</v>
      </c>
      <c r="E133" s="269" t="s">
        <v>110</v>
      </c>
      <c r="F133" s="269" t="s">
        <v>111</v>
      </c>
      <c r="G133" s="269" t="s">
        <v>500</v>
      </c>
      <c r="H133" s="269" t="s">
        <v>497</v>
      </c>
      <c r="I133" s="269" t="s">
        <v>498</v>
      </c>
      <c r="J133" s="269" t="s">
        <v>501</v>
      </c>
      <c r="K133" s="269" t="s">
        <v>303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10</v>
      </c>
      <c r="D134" s="269" t="s">
        <v>111</v>
      </c>
      <c r="E134" s="269" t="s">
        <v>110</v>
      </c>
      <c r="F134" s="269" t="s">
        <v>111</v>
      </c>
      <c r="G134" s="269" t="s">
        <v>799</v>
      </c>
      <c r="H134" s="269" t="s">
        <v>800</v>
      </c>
      <c r="I134" s="269" t="s">
        <v>801</v>
      </c>
      <c r="J134" s="269" t="s">
        <v>536</v>
      </c>
      <c r="K134" s="269" t="s">
        <v>63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10</v>
      </c>
      <c r="D135" s="269" t="s">
        <v>111</v>
      </c>
      <c r="E135" s="269" t="s">
        <v>110</v>
      </c>
      <c r="F135" s="269" t="s">
        <v>111</v>
      </c>
      <c r="G135" s="269" t="s">
        <v>802</v>
      </c>
      <c r="H135" s="269" t="s">
        <v>803</v>
      </c>
      <c r="I135" s="269" t="s">
        <v>804</v>
      </c>
      <c r="J135" s="269" t="s">
        <v>805</v>
      </c>
      <c r="K135" s="269" t="s">
        <v>63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806</v>
      </c>
      <c r="H136" s="269" t="s">
        <v>807</v>
      </c>
      <c r="I136" s="269" t="s">
        <v>808</v>
      </c>
      <c r="J136" s="269" t="s">
        <v>809</v>
      </c>
      <c r="K136" s="269" t="s">
        <v>63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</v>
      </c>
      <c r="D137" s="269" t="s">
        <v>111</v>
      </c>
      <c r="E137" s="269" t="s">
        <v>110</v>
      </c>
      <c r="F137" s="269" t="s">
        <v>111</v>
      </c>
      <c r="G137" s="269" t="s">
        <v>810</v>
      </c>
      <c r="H137" s="269" t="s">
        <v>811</v>
      </c>
      <c r="I137" s="269" t="s">
        <v>812</v>
      </c>
      <c r="J137" s="269" t="s">
        <v>532</v>
      </c>
      <c r="K137" s="269" t="s">
        <v>63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813</v>
      </c>
      <c r="H138" s="269" t="s">
        <v>814</v>
      </c>
      <c r="I138" s="269" t="s">
        <v>815</v>
      </c>
      <c r="J138" s="269" t="s">
        <v>747</v>
      </c>
      <c r="K138" s="269" t="s">
        <v>63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816</v>
      </c>
      <c r="H139" s="269" t="s">
        <v>817</v>
      </c>
      <c r="I139" s="269" t="s">
        <v>818</v>
      </c>
      <c r="J139" s="269" t="s">
        <v>819</v>
      </c>
      <c r="K139" s="269" t="s">
        <v>63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0</v>
      </c>
      <c r="D140" s="269" t="s">
        <v>111</v>
      </c>
      <c r="E140" s="269" t="s">
        <v>110</v>
      </c>
      <c r="F140" s="269" t="s">
        <v>111</v>
      </c>
      <c r="G140" s="269" t="s">
        <v>820</v>
      </c>
      <c r="H140" s="269" t="s">
        <v>821</v>
      </c>
      <c r="I140" s="269" t="s">
        <v>822</v>
      </c>
      <c r="J140" s="269" t="s">
        <v>536</v>
      </c>
      <c r="K140" s="269" t="s">
        <v>325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0</v>
      </c>
      <c r="D141" s="269" t="s">
        <v>111</v>
      </c>
      <c r="E141" s="269" t="s">
        <v>110</v>
      </c>
      <c r="F141" s="269" t="s">
        <v>111</v>
      </c>
      <c r="G141" s="269" t="s">
        <v>595</v>
      </c>
      <c r="H141" s="269" t="s">
        <v>596</v>
      </c>
      <c r="I141" s="269" t="s">
        <v>597</v>
      </c>
      <c r="J141" s="269" t="s">
        <v>598</v>
      </c>
      <c r="K141" s="269" t="s">
        <v>63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823</v>
      </c>
      <c r="H142" s="269" t="s">
        <v>824</v>
      </c>
      <c r="I142" s="269" t="s">
        <v>825</v>
      </c>
      <c r="J142" s="269" t="s">
        <v>598</v>
      </c>
      <c r="K142" s="269" t="s">
        <v>325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826</v>
      </c>
      <c r="H143" s="269" t="s">
        <v>827</v>
      </c>
      <c r="I143" s="269" t="s">
        <v>828</v>
      </c>
      <c r="J143" s="269" t="s">
        <v>536</v>
      </c>
      <c r="K143" s="269" t="s">
        <v>63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829</v>
      </c>
      <c r="H144" s="269" t="s">
        <v>830</v>
      </c>
      <c r="I144" s="269" t="s">
        <v>831</v>
      </c>
      <c r="J144" s="269" t="s">
        <v>598</v>
      </c>
      <c r="K144" s="269" t="s">
        <v>63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832</v>
      </c>
      <c r="H145" s="269" t="s">
        <v>833</v>
      </c>
      <c r="I145" s="269" t="s">
        <v>834</v>
      </c>
      <c r="J145" s="269" t="s">
        <v>536</v>
      </c>
      <c r="K145" s="269" t="s">
        <v>63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0</v>
      </c>
      <c r="D146" s="269" t="s">
        <v>111</v>
      </c>
      <c r="E146" s="269" t="s">
        <v>110</v>
      </c>
      <c r="F146" s="269" t="s">
        <v>111</v>
      </c>
      <c r="G146" s="269" t="s">
        <v>502</v>
      </c>
      <c r="H146" s="269" t="s">
        <v>503</v>
      </c>
      <c r="I146" s="269" t="s">
        <v>504</v>
      </c>
      <c r="J146" s="269" t="s">
        <v>505</v>
      </c>
      <c r="K146" s="269" t="s">
        <v>63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10</v>
      </c>
      <c r="D147" s="269" t="s">
        <v>111</v>
      </c>
      <c r="E147" s="269" t="s">
        <v>110</v>
      </c>
      <c r="F147" s="269" t="s">
        <v>111</v>
      </c>
      <c r="G147" s="269" t="s">
        <v>835</v>
      </c>
      <c r="H147" s="269" t="s">
        <v>836</v>
      </c>
      <c r="I147" s="269" t="s">
        <v>837</v>
      </c>
      <c r="J147" s="269" t="s">
        <v>536</v>
      </c>
      <c r="K147" s="269" t="s">
        <v>63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0</v>
      </c>
      <c r="D148" s="269" t="s">
        <v>111</v>
      </c>
      <c r="E148" s="269" t="s">
        <v>110</v>
      </c>
      <c r="F148" s="269" t="s">
        <v>111</v>
      </c>
      <c r="G148" s="269" t="s">
        <v>838</v>
      </c>
      <c r="H148" s="269" t="s">
        <v>839</v>
      </c>
      <c r="I148" s="269" t="s">
        <v>840</v>
      </c>
      <c r="J148" s="269" t="s">
        <v>642</v>
      </c>
      <c r="K148" s="269" t="s">
        <v>303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</v>
      </c>
      <c r="D149" s="269" t="s">
        <v>111</v>
      </c>
      <c r="E149" s="269" t="s">
        <v>110</v>
      </c>
      <c r="F149" s="269" t="s">
        <v>111</v>
      </c>
      <c r="G149" s="269" t="s">
        <v>841</v>
      </c>
      <c r="H149" s="269" t="s">
        <v>842</v>
      </c>
      <c r="I149" s="269" t="s">
        <v>843</v>
      </c>
      <c r="J149" s="269" t="s">
        <v>509</v>
      </c>
      <c r="K149" s="269" t="s">
        <v>63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844</v>
      </c>
      <c r="H150" s="269" t="s">
        <v>845</v>
      </c>
      <c r="I150" s="269" t="s">
        <v>846</v>
      </c>
      <c r="J150" s="269" t="s">
        <v>642</v>
      </c>
      <c r="K150" s="269" t="s">
        <v>63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0</v>
      </c>
      <c r="D151" s="269" t="s">
        <v>111</v>
      </c>
      <c r="E151" s="269" t="s">
        <v>110</v>
      </c>
      <c r="F151" s="269" t="s">
        <v>111</v>
      </c>
      <c r="G151" s="269" t="s">
        <v>847</v>
      </c>
      <c r="H151" s="269" t="s">
        <v>848</v>
      </c>
      <c r="I151" s="269" t="s">
        <v>849</v>
      </c>
      <c r="J151" s="269" t="s">
        <v>642</v>
      </c>
      <c r="K151" s="269" t="s">
        <v>63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850</v>
      </c>
      <c r="H152" s="269" t="s">
        <v>851</v>
      </c>
      <c r="I152" s="269" t="s">
        <v>852</v>
      </c>
      <c r="J152" s="269" t="s">
        <v>791</v>
      </c>
      <c r="K152" s="269" t="s">
        <v>63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0</v>
      </c>
      <c r="D153" s="269" t="s">
        <v>111</v>
      </c>
      <c r="E153" s="269" t="s">
        <v>110</v>
      </c>
      <c r="F153" s="269" t="s">
        <v>111</v>
      </c>
      <c r="G153" s="269" t="s">
        <v>853</v>
      </c>
      <c r="H153" s="269" t="s">
        <v>854</v>
      </c>
      <c r="I153" s="269" t="s">
        <v>855</v>
      </c>
      <c r="J153" s="269" t="s">
        <v>747</v>
      </c>
      <c r="K153" s="269" t="s">
        <v>63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856</v>
      </c>
      <c r="H154" s="269" t="s">
        <v>857</v>
      </c>
      <c r="I154" s="269" t="s">
        <v>858</v>
      </c>
      <c r="J154" s="269" t="s">
        <v>859</v>
      </c>
      <c r="K154" s="269" t="s">
        <v>325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0</v>
      </c>
      <c r="D155" s="269" t="s">
        <v>111</v>
      </c>
      <c r="E155" s="269" t="s">
        <v>110</v>
      </c>
      <c r="F155" s="269" t="s">
        <v>111</v>
      </c>
      <c r="G155" s="269" t="s">
        <v>860</v>
      </c>
      <c r="H155" s="269" t="s">
        <v>861</v>
      </c>
      <c r="I155" s="269" t="s">
        <v>855</v>
      </c>
      <c r="J155" s="269" t="s">
        <v>859</v>
      </c>
      <c r="K155" s="269" t="s">
        <v>339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862</v>
      </c>
      <c r="H156" s="269" t="s">
        <v>863</v>
      </c>
      <c r="I156" s="269" t="s">
        <v>864</v>
      </c>
      <c r="J156" s="269" t="s">
        <v>598</v>
      </c>
      <c r="K156" s="269" t="s">
        <v>63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10</v>
      </c>
      <c r="D157" s="269" t="s">
        <v>111</v>
      </c>
      <c r="E157" s="269" t="s">
        <v>110</v>
      </c>
      <c r="F157" s="269" t="s">
        <v>111</v>
      </c>
      <c r="G157" s="269" t="s">
        <v>865</v>
      </c>
      <c r="H157" s="269" t="s">
        <v>866</v>
      </c>
      <c r="I157" s="269" t="s">
        <v>867</v>
      </c>
      <c r="J157" s="269" t="s">
        <v>536</v>
      </c>
      <c r="K157" s="269" t="s">
        <v>63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868</v>
      </c>
      <c r="H158" s="269" t="s">
        <v>869</v>
      </c>
      <c r="I158" s="269" t="s">
        <v>870</v>
      </c>
      <c r="J158" s="269" t="s">
        <v>871</v>
      </c>
      <c r="K158" s="269" t="s">
        <v>63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0</v>
      </c>
      <c r="D159" s="269" t="s">
        <v>111</v>
      </c>
      <c r="E159" s="269" t="s">
        <v>110</v>
      </c>
      <c r="F159" s="269" t="s">
        <v>111</v>
      </c>
      <c r="G159" s="269" t="s">
        <v>872</v>
      </c>
      <c r="H159" s="269" t="s">
        <v>873</v>
      </c>
      <c r="I159" s="269" t="s">
        <v>874</v>
      </c>
      <c r="J159" s="269" t="s">
        <v>871</v>
      </c>
      <c r="K159" s="269" t="s">
        <v>63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0</v>
      </c>
      <c r="D160" s="269" t="s">
        <v>111</v>
      </c>
      <c r="E160" s="269" t="s">
        <v>110</v>
      </c>
      <c r="F160" s="269" t="s">
        <v>111</v>
      </c>
      <c r="G160" s="269" t="s">
        <v>875</v>
      </c>
      <c r="H160" s="269" t="s">
        <v>876</v>
      </c>
      <c r="I160" s="269" t="s">
        <v>877</v>
      </c>
      <c r="J160" s="269" t="s">
        <v>871</v>
      </c>
      <c r="K160" s="269" t="s">
        <v>63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0</v>
      </c>
      <c r="D161" s="269" t="s">
        <v>111</v>
      </c>
      <c r="E161" s="269" t="s">
        <v>110</v>
      </c>
      <c r="F161" s="269" t="s">
        <v>111</v>
      </c>
      <c r="G161" s="269" t="s">
        <v>878</v>
      </c>
      <c r="H161" s="269" t="s">
        <v>879</v>
      </c>
      <c r="I161" s="269" t="s">
        <v>880</v>
      </c>
      <c r="J161" s="269" t="s">
        <v>725</v>
      </c>
      <c r="K161" s="269" t="s">
        <v>63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881</v>
      </c>
      <c r="H162" s="269" t="s">
        <v>882</v>
      </c>
      <c r="I162" s="269" t="s">
        <v>883</v>
      </c>
      <c r="J162" s="269" t="s">
        <v>859</v>
      </c>
      <c r="K162" s="269" t="s">
        <v>296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881</v>
      </c>
      <c r="H163" s="269" t="s">
        <v>882</v>
      </c>
      <c r="I163" s="269" t="s">
        <v>883</v>
      </c>
      <c r="J163" s="269" t="s">
        <v>859</v>
      </c>
      <c r="K163" s="269" t="s">
        <v>63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884</v>
      </c>
      <c r="H164" s="269" t="s">
        <v>885</v>
      </c>
      <c r="I164" s="269" t="s">
        <v>886</v>
      </c>
      <c r="J164" s="269" t="s">
        <v>598</v>
      </c>
      <c r="K164" s="269" t="s">
        <v>63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10</v>
      </c>
      <c r="D165" s="269" t="s">
        <v>111</v>
      </c>
      <c r="E165" s="269" t="s">
        <v>110</v>
      </c>
      <c r="F165" s="269" t="s">
        <v>111</v>
      </c>
      <c r="G165" s="269" t="s">
        <v>887</v>
      </c>
      <c r="H165" s="269" t="s">
        <v>888</v>
      </c>
      <c r="I165" s="269" t="s">
        <v>889</v>
      </c>
      <c r="J165" s="269" t="s">
        <v>536</v>
      </c>
      <c r="K165" s="269" t="s">
        <v>296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890</v>
      </c>
      <c r="H166" s="269" t="s">
        <v>891</v>
      </c>
      <c r="I166" s="269" t="s">
        <v>892</v>
      </c>
      <c r="J166" s="269" t="s">
        <v>893</v>
      </c>
      <c r="K166" s="269" t="s">
        <v>296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10</v>
      </c>
      <c r="D167" s="269" t="s">
        <v>111</v>
      </c>
      <c r="E167" s="269" t="s">
        <v>110</v>
      </c>
      <c r="F167" s="269" t="s">
        <v>111</v>
      </c>
      <c r="G167" s="269" t="s">
        <v>890</v>
      </c>
      <c r="H167" s="269" t="s">
        <v>891</v>
      </c>
      <c r="I167" s="269" t="s">
        <v>892</v>
      </c>
      <c r="J167" s="269" t="s">
        <v>893</v>
      </c>
      <c r="K167" s="269" t="s">
        <v>311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10</v>
      </c>
      <c r="D168" s="269" t="s">
        <v>111</v>
      </c>
      <c r="E168" s="269" t="s">
        <v>110</v>
      </c>
      <c r="F168" s="269" t="s">
        <v>111</v>
      </c>
      <c r="G168" s="269" t="s">
        <v>894</v>
      </c>
      <c r="H168" s="269" t="s">
        <v>895</v>
      </c>
      <c r="I168" s="269" t="s">
        <v>896</v>
      </c>
      <c r="J168" s="269" t="s">
        <v>598</v>
      </c>
      <c r="K168" s="269" t="s">
        <v>63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10</v>
      </c>
      <c r="D169" s="269" t="s">
        <v>111</v>
      </c>
      <c r="E169" s="269" t="s">
        <v>110</v>
      </c>
      <c r="F169" s="269" t="s">
        <v>111</v>
      </c>
      <c r="G169" s="269" t="s">
        <v>897</v>
      </c>
      <c r="H169" s="269" t="s">
        <v>898</v>
      </c>
      <c r="I169" s="269" t="s">
        <v>899</v>
      </c>
      <c r="J169" s="269" t="s">
        <v>598</v>
      </c>
      <c r="K169" s="269" t="s">
        <v>63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10</v>
      </c>
      <c r="D170" s="269" t="s">
        <v>111</v>
      </c>
      <c r="E170" s="269" t="s">
        <v>110</v>
      </c>
      <c r="F170" s="269" t="s">
        <v>111</v>
      </c>
      <c r="G170" s="269" t="s">
        <v>900</v>
      </c>
      <c r="H170" s="269" t="s">
        <v>901</v>
      </c>
      <c r="I170" s="269" t="s">
        <v>902</v>
      </c>
      <c r="J170" s="269" t="s">
        <v>598</v>
      </c>
      <c r="K170" s="269" t="s">
        <v>63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10</v>
      </c>
      <c r="D171" s="269" t="s">
        <v>111</v>
      </c>
      <c r="E171" s="269" t="s">
        <v>110</v>
      </c>
      <c r="F171" s="269" t="s">
        <v>111</v>
      </c>
      <c r="G171" s="269" t="s">
        <v>903</v>
      </c>
      <c r="H171" s="269" t="s">
        <v>904</v>
      </c>
      <c r="I171" s="269" t="s">
        <v>905</v>
      </c>
      <c r="J171" s="269" t="s">
        <v>532</v>
      </c>
      <c r="K171" s="269" t="s">
        <v>63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10</v>
      </c>
      <c r="D172" s="269" t="s">
        <v>111</v>
      </c>
      <c r="E172" s="269" t="s">
        <v>110</v>
      </c>
      <c r="F172" s="269" t="s">
        <v>111</v>
      </c>
      <c r="G172" s="269" t="s">
        <v>906</v>
      </c>
      <c r="H172" s="269" t="s">
        <v>907</v>
      </c>
      <c r="I172" s="269" t="s">
        <v>908</v>
      </c>
      <c r="J172" s="269" t="s">
        <v>532</v>
      </c>
      <c r="K172" s="269" t="s">
        <v>339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10</v>
      </c>
      <c r="D173" s="269" t="s">
        <v>111</v>
      </c>
      <c r="E173" s="269" t="s">
        <v>110</v>
      </c>
      <c r="F173" s="269" t="s">
        <v>111</v>
      </c>
      <c r="G173" s="269" t="s">
        <v>909</v>
      </c>
      <c r="H173" s="269" t="s">
        <v>910</v>
      </c>
      <c r="I173" s="269" t="s">
        <v>911</v>
      </c>
      <c r="J173" s="269" t="s">
        <v>747</v>
      </c>
      <c r="K173" s="269" t="s">
        <v>303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912</v>
      </c>
      <c r="H174" s="269" t="s">
        <v>913</v>
      </c>
      <c r="I174" s="269" t="s">
        <v>914</v>
      </c>
      <c r="J174" s="269" t="s">
        <v>747</v>
      </c>
      <c r="K174" s="269" t="s">
        <v>63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915</v>
      </c>
      <c r="H175" s="269" t="s">
        <v>916</v>
      </c>
      <c r="I175" s="269" t="s">
        <v>917</v>
      </c>
      <c r="J175" s="269" t="s">
        <v>747</v>
      </c>
      <c r="K175" s="269" t="s">
        <v>63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523</v>
      </c>
      <c r="H176" s="269" t="s">
        <v>524</v>
      </c>
      <c r="I176" s="269" t="s">
        <v>525</v>
      </c>
      <c r="J176" s="269" t="s">
        <v>495</v>
      </c>
      <c r="K176" s="269" t="s">
        <v>63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918</v>
      </c>
      <c r="H177" s="269" t="s">
        <v>919</v>
      </c>
      <c r="I177" s="269" t="s">
        <v>920</v>
      </c>
      <c r="J177" s="269" t="s">
        <v>598</v>
      </c>
      <c r="K177" s="269" t="s">
        <v>63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10</v>
      </c>
      <c r="D178" s="269" t="s">
        <v>111</v>
      </c>
      <c r="E178" s="269" t="s">
        <v>110</v>
      </c>
      <c r="F178" s="269" t="s">
        <v>111</v>
      </c>
      <c r="G178" s="269" t="s">
        <v>921</v>
      </c>
      <c r="H178" s="269" t="s">
        <v>922</v>
      </c>
      <c r="I178" s="269" t="s">
        <v>923</v>
      </c>
      <c r="J178" s="269" t="s">
        <v>536</v>
      </c>
      <c r="K178" s="269" t="s">
        <v>303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10</v>
      </c>
      <c r="D179" s="269" t="s">
        <v>111</v>
      </c>
      <c r="E179" s="269" t="s">
        <v>110</v>
      </c>
      <c r="F179" s="269" t="s">
        <v>111</v>
      </c>
      <c r="G179" s="269" t="s">
        <v>924</v>
      </c>
      <c r="H179" s="269" t="s">
        <v>925</v>
      </c>
      <c r="I179" s="269" t="s">
        <v>926</v>
      </c>
      <c r="J179" s="269" t="s">
        <v>598</v>
      </c>
      <c r="K179" s="269" t="s">
        <v>63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10</v>
      </c>
      <c r="D180" s="269" t="s">
        <v>111</v>
      </c>
      <c r="E180" s="269" t="s">
        <v>110</v>
      </c>
      <c r="F180" s="269" t="s">
        <v>111</v>
      </c>
      <c r="G180" s="269" t="s">
        <v>927</v>
      </c>
      <c r="H180" s="269" t="s">
        <v>928</v>
      </c>
      <c r="I180" s="269" t="s">
        <v>929</v>
      </c>
      <c r="J180" s="269" t="s">
        <v>536</v>
      </c>
      <c r="K180" s="269" t="s">
        <v>303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10</v>
      </c>
      <c r="D181" s="269" t="s">
        <v>111</v>
      </c>
      <c r="E181" s="269" t="s">
        <v>110</v>
      </c>
      <c r="F181" s="269" t="s">
        <v>111</v>
      </c>
      <c r="G181" s="269" t="s">
        <v>930</v>
      </c>
      <c r="H181" s="269" t="s">
        <v>931</v>
      </c>
      <c r="I181" s="269" t="s">
        <v>932</v>
      </c>
      <c r="J181" s="269" t="s">
        <v>532</v>
      </c>
      <c r="K181" s="269" t="s">
        <v>63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10</v>
      </c>
      <c r="D182" s="269" t="s">
        <v>111</v>
      </c>
      <c r="E182" s="269" t="s">
        <v>110</v>
      </c>
      <c r="F182" s="269" t="s">
        <v>111</v>
      </c>
      <c r="G182" s="269" t="s">
        <v>933</v>
      </c>
      <c r="H182" s="269" t="s">
        <v>934</v>
      </c>
      <c r="I182" s="269" t="s">
        <v>935</v>
      </c>
      <c r="J182" s="269" t="s">
        <v>747</v>
      </c>
      <c r="K182" s="269" t="s">
        <v>63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10</v>
      </c>
      <c r="D183" s="269" t="s">
        <v>111</v>
      </c>
      <c r="E183" s="269" t="s">
        <v>110</v>
      </c>
      <c r="F183" s="269" t="s">
        <v>111</v>
      </c>
      <c r="G183" s="269" t="s">
        <v>936</v>
      </c>
      <c r="H183" s="269" t="s">
        <v>937</v>
      </c>
      <c r="I183" s="269" t="s">
        <v>938</v>
      </c>
      <c r="J183" s="269" t="s">
        <v>536</v>
      </c>
      <c r="K183" s="269" t="s">
        <v>63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10</v>
      </c>
      <c r="D184" s="269" t="s">
        <v>111</v>
      </c>
      <c r="E184" s="269" t="s">
        <v>110</v>
      </c>
      <c r="F184" s="269" t="s">
        <v>111</v>
      </c>
      <c r="G184" s="269" t="s">
        <v>939</v>
      </c>
      <c r="H184" s="269" t="s">
        <v>940</v>
      </c>
      <c r="I184" s="269" t="s">
        <v>941</v>
      </c>
      <c r="J184" s="269" t="s">
        <v>536</v>
      </c>
      <c r="K184" s="269" t="s">
        <v>63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10</v>
      </c>
      <c r="D185" s="269" t="s">
        <v>111</v>
      </c>
      <c r="E185" s="269" t="s">
        <v>110</v>
      </c>
      <c r="F185" s="269" t="s">
        <v>111</v>
      </c>
      <c r="G185" s="269" t="s">
        <v>942</v>
      </c>
      <c r="H185" s="269" t="s">
        <v>943</v>
      </c>
      <c r="I185" s="269" t="s">
        <v>944</v>
      </c>
      <c r="J185" s="269" t="s">
        <v>598</v>
      </c>
      <c r="K185" s="269" t="s">
        <v>63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10</v>
      </c>
      <c r="D186" s="269" t="s">
        <v>111</v>
      </c>
      <c r="E186" s="269" t="s">
        <v>110</v>
      </c>
      <c r="F186" s="269" t="s">
        <v>111</v>
      </c>
      <c r="G186" s="269" t="s">
        <v>945</v>
      </c>
      <c r="H186" s="269" t="s">
        <v>946</v>
      </c>
      <c r="I186" s="269" t="s">
        <v>947</v>
      </c>
      <c r="J186" s="269" t="s">
        <v>747</v>
      </c>
      <c r="K186" s="269" t="s">
        <v>63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10</v>
      </c>
      <c r="D187" s="269" t="s">
        <v>111</v>
      </c>
      <c r="E187" s="269" t="s">
        <v>110</v>
      </c>
      <c r="F187" s="269" t="s">
        <v>111</v>
      </c>
      <c r="G187" s="269" t="s">
        <v>948</v>
      </c>
      <c r="H187" s="269" t="s">
        <v>949</v>
      </c>
      <c r="I187" s="269" t="s">
        <v>950</v>
      </c>
      <c r="J187" s="269" t="s">
        <v>598</v>
      </c>
      <c r="K187" s="269" t="s">
        <v>63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951</v>
      </c>
      <c r="H188" s="269" t="s">
        <v>952</v>
      </c>
      <c r="I188" s="269" t="s">
        <v>953</v>
      </c>
      <c r="J188" s="269" t="s">
        <v>598</v>
      </c>
      <c r="K188" s="269" t="s">
        <v>63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10</v>
      </c>
      <c r="D189" s="269" t="s">
        <v>111</v>
      </c>
      <c r="E189" s="269" t="s">
        <v>110</v>
      </c>
      <c r="F189" s="269" t="s">
        <v>111</v>
      </c>
      <c r="G189" s="269" t="s">
        <v>954</v>
      </c>
      <c r="H189" s="269" t="s">
        <v>955</v>
      </c>
      <c r="I189" s="269" t="s">
        <v>956</v>
      </c>
      <c r="J189" s="269" t="s">
        <v>747</v>
      </c>
      <c r="K189" s="269" t="s">
        <v>303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957</v>
      </c>
      <c r="H190" s="269" t="s">
        <v>958</v>
      </c>
      <c r="I190" s="269" t="s">
        <v>959</v>
      </c>
      <c r="J190" s="269" t="s">
        <v>532</v>
      </c>
      <c r="K190" s="269" t="s">
        <v>296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10</v>
      </c>
      <c r="D191" s="269" t="s">
        <v>111</v>
      </c>
      <c r="E191" s="269" t="s">
        <v>110</v>
      </c>
      <c r="F191" s="269" t="s">
        <v>111</v>
      </c>
      <c r="G191" s="269" t="s">
        <v>960</v>
      </c>
      <c r="H191" s="269" t="s">
        <v>961</v>
      </c>
      <c r="I191" s="269" t="s">
        <v>962</v>
      </c>
      <c r="J191" s="269" t="s">
        <v>536</v>
      </c>
      <c r="K191" s="269" t="s">
        <v>63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963</v>
      </c>
      <c r="H192" s="269" t="s">
        <v>964</v>
      </c>
      <c r="I192" s="269" t="s">
        <v>965</v>
      </c>
      <c r="J192" s="269" t="s">
        <v>532</v>
      </c>
      <c r="K192" s="269" t="s">
        <v>63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966</v>
      </c>
      <c r="H193" s="269" t="s">
        <v>967</v>
      </c>
      <c r="I193" s="269" t="s">
        <v>968</v>
      </c>
      <c r="J193" s="269" t="s">
        <v>747</v>
      </c>
      <c r="K193" s="269" t="s">
        <v>63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10</v>
      </c>
      <c r="D194" s="269" t="s">
        <v>111</v>
      </c>
      <c r="E194" s="269" t="s">
        <v>110</v>
      </c>
      <c r="F194" s="269" t="s">
        <v>111</v>
      </c>
      <c r="G194" s="269" t="s">
        <v>969</v>
      </c>
      <c r="H194" s="269" t="s">
        <v>970</v>
      </c>
      <c r="I194" s="269" t="s">
        <v>971</v>
      </c>
      <c r="J194" s="269" t="s">
        <v>536</v>
      </c>
      <c r="K194" s="269" t="s">
        <v>296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10</v>
      </c>
      <c r="D195" s="269" t="s">
        <v>111</v>
      </c>
      <c r="E195" s="269" t="s">
        <v>110</v>
      </c>
      <c r="F195" s="269" t="s">
        <v>111</v>
      </c>
      <c r="G195" s="269" t="s">
        <v>969</v>
      </c>
      <c r="H195" s="269" t="s">
        <v>970</v>
      </c>
      <c r="I195" s="269" t="s">
        <v>971</v>
      </c>
      <c r="J195" s="269" t="s">
        <v>536</v>
      </c>
      <c r="K195" s="269" t="s">
        <v>311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10</v>
      </c>
      <c r="D196" s="269" t="s">
        <v>111</v>
      </c>
      <c r="E196" s="269" t="s">
        <v>110</v>
      </c>
      <c r="F196" s="269" t="s">
        <v>111</v>
      </c>
      <c r="G196" s="269" t="s">
        <v>972</v>
      </c>
      <c r="H196" s="269" t="s">
        <v>973</v>
      </c>
      <c r="I196" s="269" t="s">
        <v>974</v>
      </c>
      <c r="J196" s="269" t="s">
        <v>532</v>
      </c>
      <c r="K196" s="269" t="s">
        <v>63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10</v>
      </c>
      <c r="D197" s="269" t="s">
        <v>111</v>
      </c>
      <c r="E197" s="269" t="s">
        <v>110</v>
      </c>
      <c r="F197" s="269" t="s">
        <v>111</v>
      </c>
      <c r="G197" s="269" t="s">
        <v>975</v>
      </c>
      <c r="H197" s="269" t="s">
        <v>976</v>
      </c>
      <c r="I197" s="269" t="s">
        <v>977</v>
      </c>
      <c r="J197" s="269" t="s">
        <v>598</v>
      </c>
      <c r="K197" s="269" t="s">
        <v>339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10</v>
      </c>
      <c r="D198" s="269" t="s">
        <v>111</v>
      </c>
      <c r="E198" s="269" t="s">
        <v>110</v>
      </c>
      <c r="F198" s="269" t="s">
        <v>111</v>
      </c>
      <c r="G198" s="269" t="s">
        <v>975</v>
      </c>
      <c r="H198" s="269" t="s">
        <v>976</v>
      </c>
      <c r="I198" s="269" t="s">
        <v>977</v>
      </c>
      <c r="J198" s="269" t="s">
        <v>598</v>
      </c>
      <c r="K198" s="269" t="s">
        <v>63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0</v>
      </c>
      <c r="D199" s="269" t="s">
        <v>111</v>
      </c>
      <c r="E199" s="269" t="s">
        <v>110</v>
      </c>
      <c r="F199" s="269" t="s">
        <v>111</v>
      </c>
      <c r="G199" s="269" t="s">
        <v>978</v>
      </c>
      <c r="H199" s="269" t="s">
        <v>979</v>
      </c>
      <c r="I199" s="269" t="s">
        <v>980</v>
      </c>
      <c r="J199" s="269" t="s">
        <v>598</v>
      </c>
      <c r="K199" s="269" t="s">
        <v>63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10</v>
      </c>
      <c r="D200" s="269" t="s">
        <v>111</v>
      </c>
      <c r="E200" s="269" t="s">
        <v>110</v>
      </c>
      <c r="F200" s="269" t="s">
        <v>111</v>
      </c>
      <c r="G200" s="269" t="s">
        <v>981</v>
      </c>
      <c r="H200" s="269" t="s">
        <v>55</v>
      </c>
      <c r="I200" s="269" t="s">
        <v>59</v>
      </c>
      <c r="J200" s="269" t="s">
        <v>61</v>
      </c>
      <c r="K200" s="269" t="s">
        <v>63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0</v>
      </c>
      <c r="D201" s="269" t="s">
        <v>111</v>
      </c>
      <c r="E201" s="269" t="s">
        <v>110</v>
      </c>
      <c r="F201" s="269" t="s">
        <v>111</v>
      </c>
      <c r="G201" s="269" t="s">
        <v>982</v>
      </c>
      <c r="H201" s="269" t="s">
        <v>983</v>
      </c>
      <c r="I201" s="269" t="s">
        <v>984</v>
      </c>
      <c r="J201" s="269" t="s">
        <v>532</v>
      </c>
      <c r="K201" s="269" t="s">
        <v>63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985</v>
      </c>
      <c r="H202" s="269" t="s">
        <v>986</v>
      </c>
      <c r="I202" s="269" t="s">
        <v>987</v>
      </c>
      <c r="J202" s="269" t="s">
        <v>532</v>
      </c>
      <c r="K202" s="269" t="s">
        <v>303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10</v>
      </c>
      <c r="D203" s="269" t="s">
        <v>111</v>
      </c>
      <c r="E203" s="269" t="s">
        <v>110</v>
      </c>
      <c r="F203" s="269" t="s">
        <v>111</v>
      </c>
      <c r="G203" s="269" t="s">
        <v>988</v>
      </c>
      <c r="H203" s="269" t="s">
        <v>989</v>
      </c>
      <c r="I203" s="269" t="s">
        <v>990</v>
      </c>
      <c r="J203" s="269" t="s">
        <v>871</v>
      </c>
      <c r="K203" s="269" t="s">
        <v>303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991</v>
      </c>
      <c r="H204" s="269" t="s">
        <v>992</v>
      </c>
      <c r="I204" s="269" t="s">
        <v>993</v>
      </c>
      <c r="J204" s="269" t="s">
        <v>536</v>
      </c>
      <c r="K204" s="269" t="s">
        <v>303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10</v>
      </c>
      <c r="D205" s="269" t="s">
        <v>111</v>
      </c>
      <c r="E205" s="269" t="s">
        <v>110</v>
      </c>
      <c r="F205" s="269" t="s">
        <v>111</v>
      </c>
      <c r="G205" s="269" t="s">
        <v>994</v>
      </c>
      <c r="H205" s="269" t="s">
        <v>995</v>
      </c>
      <c r="I205" s="269" t="s">
        <v>996</v>
      </c>
      <c r="J205" s="269" t="s">
        <v>598</v>
      </c>
      <c r="K205" s="269" t="s">
        <v>63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0</v>
      </c>
      <c r="D206" s="269" t="s">
        <v>111</v>
      </c>
      <c r="E206" s="269" t="s">
        <v>110</v>
      </c>
      <c r="F206" s="269" t="s">
        <v>111</v>
      </c>
      <c r="G206" s="269" t="s">
        <v>533</v>
      </c>
      <c r="H206" s="269" t="s">
        <v>534</v>
      </c>
      <c r="I206" s="269" t="s">
        <v>535</v>
      </c>
      <c r="J206" s="269" t="s">
        <v>536</v>
      </c>
      <c r="K206" s="269" t="s">
        <v>63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10</v>
      </c>
      <c r="D207" s="269" t="s">
        <v>111</v>
      </c>
      <c r="E207" s="269" t="s">
        <v>110</v>
      </c>
      <c r="F207" s="269" t="s">
        <v>111</v>
      </c>
      <c r="G207" s="269" t="s">
        <v>778</v>
      </c>
      <c r="H207" s="269" t="s">
        <v>779</v>
      </c>
      <c r="I207" s="269" t="s">
        <v>780</v>
      </c>
      <c r="J207" s="269" t="s">
        <v>781</v>
      </c>
      <c r="K207" s="269" t="s">
        <v>63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997</v>
      </c>
      <c r="H208" s="269" t="s">
        <v>998</v>
      </c>
      <c r="I208" s="269" t="s">
        <v>999</v>
      </c>
      <c r="J208" s="269" t="s">
        <v>536</v>
      </c>
      <c r="K208" s="269" t="s">
        <v>303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1000</v>
      </c>
      <c r="H209" s="269" t="s">
        <v>1001</v>
      </c>
      <c r="I209" s="269" t="s">
        <v>1002</v>
      </c>
      <c r="J209" s="269" t="s">
        <v>747</v>
      </c>
      <c r="K209" s="269" t="s">
        <v>63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0</v>
      </c>
      <c r="D210" s="269" t="s">
        <v>111</v>
      </c>
      <c r="E210" s="269" t="s">
        <v>110</v>
      </c>
      <c r="F210" s="269" t="s">
        <v>111</v>
      </c>
      <c r="G210" s="269" t="s">
        <v>1003</v>
      </c>
      <c r="H210" s="269" t="s">
        <v>1004</v>
      </c>
      <c r="I210" s="269" t="s">
        <v>1005</v>
      </c>
      <c r="J210" s="269" t="s">
        <v>532</v>
      </c>
      <c r="K210" s="269" t="s">
        <v>296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0</v>
      </c>
      <c r="D211" s="269" t="s">
        <v>111</v>
      </c>
      <c r="E211" s="269" t="s">
        <v>110</v>
      </c>
      <c r="F211" s="269" t="s">
        <v>111</v>
      </c>
      <c r="G211" s="269" t="s">
        <v>1006</v>
      </c>
      <c r="H211" s="269" t="s">
        <v>1007</v>
      </c>
      <c r="I211" s="269" t="s">
        <v>1008</v>
      </c>
      <c r="J211" s="269" t="s">
        <v>598</v>
      </c>
      <c r="K211" s="269" t="s">
        <v>63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10</v>
      </c>
      <c r="D212" s="269" t="s">
        <v>111</v>
      </c>
      <c r="E212" s="269" t="s">
        <v>110</v>
      </c>
      <c r="F212" s="269" t="s">
        <v>111</v>
      </c>
      <c r="G212" s="269" t="s">
        <v>1009</v>
      </c>
      <c r="H212" s="269" t="s">
        <v>1010</v>
      </c>
      <c r="I212" s="269" t="s">
        <v>1011</v>
      </c>
      <c r="J212" s="269" t="s">
        <v>747</v>
      </c>
      <c r="K212" s="269" t="s">
        <v>63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012</v>
      </c>
      <c r="H213" s="269" t="s">
        <v>1013</v>
      </c>
      <c r="I213" s="269" t="s">
        <v>1014</v>
      </c>
      <c r="J213" s="269" t="s">
        <v>859</v>
      </c>
      <c r="K213" s="269" t="s">
        <v>63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10</v>
      </c>
      <c r="D214" s="269" t="s">
        <v>111</v>
      </c>
      <c r="E214" s="269" t="s">
        <v>110</v>
      </c>
      <c r="F214" s="269" t="s">
        <v>111</v>
      </c>
      <c r="G214" s="269" t="s">
        <v>1015</v>
      </c>
      <c r="H214" s="269" t="s">
        <v>1016</v>
      </c>
      <c r="I214" s="269" t="s">
        <v>1017</v>
      </c>
      <c r="J214" s="269" t="s">
        <v>859</v>
      </c>
      <c r="K214" s="269" t="s">
        <v>63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018</v>
      </c>
      <c r="H215" s="269" t="s">
        <v>1019</v>
      </c>
      <c r="I215" s="269" t="s">
        <v>1020</v>
      </c>
      <c r="J215" s="269" t="s">
        <v>598</v>
      </c>
      <c r="K215" s="269" t="s">
        <v>303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021</v>
      </c>
      <c r="H216" s="269" t="s">
        <v>1022</v>
      </c>
      <c r="I216" s="269" t="s">
        <v>1023</v>
      </c>
      <c r="J216" s="269" t="s">
        <v>536</v>
      </c>
      <c r="K216" s="269" t="s">
        <v>296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024</v>
      </c>
      <c r="H217" s="269" t="s">
        <v>1025</v>
      </c>
      <c r="I217" s="269" t="s">
        <v>1026</v>
      </c>
      <c r="J217" s="269" t="s">
        <v>658</v>
      </c>
      <c r="K217" s="269" t="s">
        <v>63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027</v>
      </c>
      <c r="H218" s="269" t="s">
        <v>1028</v>
      </c>
      <c r="I218" s="269" t="s">
        <v>1029</v>
      </c>
      <c r="J218" s="269" t="s">
        <v>725</v>
      </c>
      <c r="K218" s="269" t="s">
        <v>296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10</v>
      </c>
      <c r="D219" s="269" t="s">
        <v>111</v>
      </c>
      <c r="E219" s="269" t="s">
        <v>110</v>
      </c>
      <c r="F219" s="269" t="s">
        <v>111</v>
      </c>
      <c r="G219" s="269" t="s">
        <v>1027</v>
      </c>
      <c r="H219" s="269" t="s">
        <v>1028</v>
      </c>
      <c r="I219" s="269" t="s">
        <v>1029</v>
      </c>
      <c r="J219" s="269" t="s">
        <v>725</v>
      </c>
      <c r="K219" s="269" t="s">
        <v>311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0</v>
      </c>
      <c r="D220" s="269" t="s">
        <v>111</v>
      </c>
      <c r="E220" s="269" t="s">
        <v>110</v>
      </c>
      <c r="F220" s="269" t="s">
        <v>111</v>
      </c>
      <c r="G220" s="269" t="s">
        <v>788</v>
      </c>
      <c r="H220" s="269" t="s">
        <v>789</v>
      </c>
      <c r="I220" s="269" t="s">
        <v>790</v>
      </c>
      <c r="J220" s="269" t="s">
        <v>791</v>
      </c>
      <c r="K220" s="269" t="s">
        <v>63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744</v>
      </c>
      <c r="H221" s="269" t="s">
        <v>745</v>
      </c>
      <c r="I221" s="269" t="s">
        <v>746</v>
      </c>
      <c r="J221" s="269" t="s">
        <v>747</v>
      </c>
      <c r="K221" s="269" t="s">
        <v>63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10</v>
      </c>
      <c r="D222" s="269" t="s">
        <v>111</v>
      </c>
      <c r="E222" s="269" t="s">
        <v>110</v>
      </c>
      <c r="F222" s="269" t="s">
        <v>111</v>
      </c>
      <c r="G222" s="269" t="s">
        <v>1030</v>
      </c>
      <c r="H222" s="269" t="s">
        <v>1031</v>
      </c>
      <c r="I222" s="269" t="s">
        <v>1032</v>
      </c>
      <c r="J222" s="269" t="s">
        <v>532</v>
      </c>
      <c r="K222" s="269" t="s">
        <v>63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0</v>
      </c>
      <c r="D223" s="269" t="s">
        <v>111</v>
      </c>
      <c r="E223" s="269" t="s">
        <v>110</v>
      </c>
      <c r="F223" s="269" t="s">
        <v>111</v>
      </c>
      <c r="G223" s="269" t="s">
        <v>1033</v>
      </c>
      <c r="H223" s="269" t="s">
        <v>1034</v>
      </c>
      <c r="I223" s="269" t="s">
        <v>1035</v>
      </c>
      <c r="J223" s="269" t="s">
        <v>536</v>
      </c>
      <c r="K223" s="269" t="s">
        <v>303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10</v>
      </c>
      <c r="D224" s="269" t="s">
        <v>111</v>
      </c>
      <c r="E224" s="269" t="s">
        <v>110</v>
      </c>
      <c r="F224" s="269" t="s">
        <v>111</v>
      </c>
      <c r="G224" s="269" t="s">
        <v>1036</v>
      </c>
      <c r="H224" s="269" t="s">
        <v>1037</v>
      </c>
      <c r="I224" s="269" t="s">
        <v>1038</v>
      </c>
      <c r="J224" s="269" t="s">
        <v>791</v>
      </c>
      <c r="K224" s="269" t="s">
        <v>296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10</v>
      </c>
      <c r="D225" s="269" t="s">
        <v>111</v>
      </c>
      <c r="E225" s="269" t="s">
        <v>110</v>
      </c>
      <c r="F225" s="269" t="s">
        <v>111</v>
      </c>
      <c r="G225" s="269" t="s">
        <v>1039</v>
      </c>
      <c r="H225" s="269" t="s">
        <v>1040</v>
      </c>
      <c r="I225" s="269" t="s">
        <v>1041</v>
      </c>
      <c r="J225" s="269" t="s">
        <v>598</v>
      </c>
      <c r="K225" s="269" t="s">
        <v>63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042</v>
      </c>
      <c r="H226" s="269" t="s">
        <v>1043</v>
      </c>
      <c r="I226" s="269" t="s">
        <v>1044</v>
      </c>
      <c r="J226" s="269" t="s">
        <v>598</v>
      </c>
      <c r="K226" s="269" t="s">
        <v>63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045</v>
      </c>
      <c r="H227" s="269" t="s">
        <v>1046</v>
      </c>
      <c r="I227" s="269" t="s">
        <v>1047</v>
      </c>
      <c r="J227" s="269" t="s">
        <v>536</v>
      </c>
      <c r="K227" s="269" t="s">
        <v>63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10</v>
      </c>
      <c r="D228" s="269" t="s">
        <v>111</v>
      </c>
      <c r="E228" s="269" t="s">
        <v>110</v>
      </c>
      <c r="F228" s="269" t="s">
        <v>111</v>
      </c>
      <c r="G228" s="269" t="s">
        <v>1048</v>
      </c>
      <c r="H228" s="269" t="s">
        <v>1049</v>
      </c>
      <c r="I228" s="269" t="s">
        <v>1050</v>
      </c>
      <c r="J228" s="269" t="s">
        <v>871</v>
      </c>
      <c r="K228" s="269" t="s">
        <v>303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10</v>
      </c>
      <c r="D229" s="269" t="s">
        <v>111</v>
      </c>
      <c r="E229" s="269" t="s">
        <v>110</v>
      </c>
      <c r="F229" s="269" t="s">
        <v>111</v>
      </c>
      <c r="G229" s="269" t="s">
        <v>1051</v>
      </c>
      <c r="H229" s="269" t="s">
        <v>1052</v>
      </c>
      <c r="I229" s="269" t="s">
        <v>1053</v>
      </c>
      <c r="J229" s="269" t="s">
        <v>495</v>
      </c>
      <c r="K229" s="269" t="s">
        <v>303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10</v>
      </c>
      <c r="D230" s="269" t="s">
        <v>111</v>
      </c>
      <c r="E230" s="269" t="s">
        <v>110</v>
      </c>
      <c r="F230" s="269" t="s">
        <v>111</v>
      </c>
      <c r="G230" s="269" t="s">
        <v>1054</v>
      </c>
      <c r="H230" s="269" t="s">
        <v>1055</v>
      </c>
      <c r="I230" s="269" t="s">
        <v>1056</v>
      </c>
      <c r="J230" s="269" t="s">
        <v>536</v>
      </c>
      <c r="K230" s="269" t="s">
        <v>303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10</v>
      </c>
      <c r="D231" s="269" t="s">
        <v>111</v>
      </c>
      <c r="E231" s="269" t="s">
        <v>110</v>
      </c>
      <c r="F231" s="269" t="s">
        <v>111</v>
      </c>
      <c r="G231" s="269" t="s">
        <v>1057</v>
      </c>
      <c r="H231" s="269" t="s">
        <v>1058</v>
      </c>
      <c r="I231" s="269" t="s">
        <v>1059</v>
      </c>
      <c r="J231" s="269" t="s">
        <v>598</v>
      </c>
      <c r="K231" s="269" t="s">
        <v>63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10</v>
      </c>
      <c r="D232" s="269" t="s">
        <v>111</v>
      </c>
      <c r="E232" s="269" t="s">
        <v>110</v>
      </c>
      <c r="F232" s="269" t="s">
        <v>111</v>
      </c>
      <c r="G232" s="269" t="s">
        <v>1060</v>
      </c>
      <c r="H232" s="269" t="s">
        <v>1061</v>
      </c>
      <c r="I232" s="269" t="s">
        <v>1062</v>
      </c>
      <c r="J232" s="269" t="s">
        <v>532</v>
      </c>
      <c r="K232" s="269" t="s">
        <v>303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063</v>
      </c>
      <c r="H233" s="269" t="s">
        <v>1064</v>
      </c>
      <c r="I233" s="269" t="s">
        <v>1065</v>
      </c>
      <c r="J233" s="269" t="s">
        <v>747</v>
      </c>
      <c r="K233" s="269" t="s">
        <v>333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10</v>
      </c>
      <c r="D234" s="269" t="s">
        <v>111</v>
      </c>
      <c r="E234" s="269" t="s">
        <v>110</v>
      </c>
      <c r="F234" s="269" t="s">
        <v>111</v>
      </c>
      <c r="G234" s="269" t="s">
        <v>1066</v>
      </c>
      <c r="H234" s="269" t="s">
        <v>1067</v>
      </c>
      <c r="I234" s="269" t="s">
        <v>1068</v>
      </c>
      <c r="J234" s="269" t="s">
        <v>532</v>
      </c>
      <c r="K234" s="269" t="s">
        <v>63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069</v>
      </c>
      <c r="H235" s="269" t="s">
        <v>1070</v>
      </c>
      <c r="I235" s="269" t="s">
        <v>1071</v>
      </c>
      <c r="J235" s="269" t="s">
        <v>747</v>
      </c>
      <c r="K235" s="269" t="s">
        <v>63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072</v>
      </c>
      <c r="H236" s="269" t="s">
        <v>1073</v>
      </c>
      <c r="I236" s="269" t="s">
        <v>1074</v>
      </c>
      <c r="J236" s="269" t="s">
        <v>1075</v>
      </c>
      <c r="K236" s="269" t="s">
        <v>303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076</v>
      </c>
      <c r="H237" s="269" t="s">
        <v>1077</v>
      </c>
      <c r="I237" s="269" t="s">
        <v>1078</v>
      </c>
      <c r="J237" s="269" t="s">
        <v>1079</v>
      </c>
      <c r="K237" s="269" t="s">
        <v>63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0</v>
      </c>
      <c r="D238" s="269" t="s">
        <v>111</v>
      </c>
      <c r="E238" s="269" t="s">
        <v>110</v>
      </c>
      <c r="F238" s="269" t="s">
        <v>111</v>
      </c>
      <c r="G238" s="269" t="s">
        <v>1080</v>
      </c>
      <c r="H238" s="269" t="s">
        <v>1081</v>
      </c>
      <c r="I238" s="269" t="s">
        <v>754</v>
      </c>
      <c r="J238" s="269" t="s">
        <v>1082</v>
      </c>
      <c r="K238" s="269" t="s">
        <v>63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0</v>
      </c>
      <c r="D239" s="269" t="s">
        <v>111</v>
      </c>
      <c r="E239" s="269" t="s">
        <v>110</v>
      </c>
      <c r="F239" s="269" t="s">
        <v>111</v>
      </c>
      <c r="G239" s="269" t="s">
        <v>1083</v>
      </c>
      <c r="H239" s="269" t="s">
        <v>1084</v>
      </c>
      <c r="I239" s="269" t="s">
        <v>754</v>
      </c>
      <c r="J239" s="269" t="s">
        <v>1085</v>
      </c>
      <c r="K239" s="269" t="s">
        <v>63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</v>
      </c>
      <c r="D240" s="269" t="s">
        <v>111</v>
      </c>
      <c r="E240" s="269" t="s">
        <v>110</v>
      </c>
      <c r="F240" s="269" t="s">
        <v>111</v>
      </c>
      <c r="G240" s="269" t="s">
        <v>1086</v>
      </c>
      <c r="H240" s="269" t="s">
        <v>1087</v>
      </c>
      <c r="I240" s="269" t="s">
        <v>754</v>
      </c>
      <c r="J240" s="269" t="s">
        <v>1088</v>
      </c>
      <c r="K240" s="269" t="s">
        <v>63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0</v>
      </c>
      <c r="D241" s="269" t="s">
        <v>111</v>
      </c>
      <c r="E241" s="269" t="s">
        <v>110</v>
      </c>
      <c r="F241" s="269" t="s">
        <v>111</v>
      </c>
      <c r="G241" s="269" t="s">
        <v>1089</v>
      </c>
      <c r="H241" s="269" t="s">
        <v>1090</v>
      </c>
      <c r="I241" s="269" t="s">
        <v>1091</v>
      </c>
      <c r="J241" s="269" t="s">
        <v>791</v>
      </c>
      <c r="K241" s="269" t="s">
        <v>339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092</v>
      </c>
      <c r="H242" s="269" t="s">
        <v>1093</v>
      </c>
      <c r="I242" s="269" t="s">
        <v>754</v>
      </c>
      <c r="J242" s="269" t="s">
        <v>1094</v>
      </c>
      <c r="K242" s="269" t="s">
        <v>63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095</v>
      </c>
      <c r="H243" s="269" t="s">
        <v>1096</v>
      </c>
      <c r="I243" s="269" t="s">
        <v>1097</v>
      </c>
      <c r="J243" s="269" t="s">
        <v>747</v>
      </c>
      <c r="K243" s="269" t="s">
        <v>303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0</v>
      </c>
      <c r="D244" s="269" t="s">
        <v>111</v>
      </c>
      <c r="E244" s="269" t="s">
        <v>110</v>
      </c>
      <c r="F244" s="269" t="s">
        <v>111</v>
      </c>
      <c r="G244" s="269" t="s">
        <v>1098</v>
      </c>
      <c r="H244" s="269" t="s">
        <v>1099</v>
      </c>
      <c r="I244" s="269" t="s">
        <v>754</v>
      </c>
      <c r="J244" s="269" t="s">
        <v>1100</v>
      </c>
      <c r="K244" s="269" t="s">
        <v>296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0</v>
      </c>
      <c r="D245" s="269" t="s">
        <v>111</v>
      </c>
      <c r="E245" s="269" t="s">
        <v>110</v>
      </c>
      <c r="F245" s="269" t="s">
        <v>111</v>
      </c>
      <c r="G245" s="269" t="s">
        <v>1101</v>
      </c>
      <c r="H245" s="269" t="s">
        <v>1102</v>
      </c>
      <c r="I245" s="269" t="s">
        <v>754</v>
      </c>
      <c r="J245" s="269" t="s">
        <v>1103</v>
      </c>
      <c r="K245" s="269" t="s">
        <v>303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0</v>
      </c>
      <c r="D246" s="269" t="s">
        <v>111</v>
      </c>
      <c r="E246" s="269" t="s">
        <v>110</v>
      </c>
      <c r="F246" s="269" t="s">
        <v>111</v>
      </c>
      <c r="G246" s="269" t="s">
        <v>752</v>
      </c>
      <c r="H246" s="269" t="s">
        <v>753</v>
      </c>
      <c r="I246" s="269" t="s">
        <v>754</v>
      </c>
      <c r="J246" s="269" t="s">
        <v>755</v>
      </c>
      <c r="K246" s="269" t="s">
        <v>63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104</v>
      </c>
      <c r="H247" s="269" t="s">
        <v>1105</v>
      </c>
      <c r="I247" s="269" t="s">
        <v>1106</v>
      </c>
      <c r="J247" s="269" t="s">
        <v>893</v>
      </c>
      <c r="K247" s="269" t="s">
        <v>296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0</v>
      </c>
      <c r="D248" s="269" t="s">
        <v>111</v>
      </c>
      <c r="E248" s="269" t="s">
        <v>110</v>
      </c>
      <c r="F248" s="269" t="s">
        <v>111</v>
      </c>
      <c r="G248" s="269" t="s">
        <v>1104</v>
      </c>
      <c r="H248" s="269" t="s">
        <v>1105</v>
      </c>
      <c r="I248" s="269" t="s">
        <v>1106</v>
      </c>
      <c r="J248" s="269" t="s">
        <v>893</v>
      </c>
      <c r="K248" s="269" t="s">
        <v>311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0</v>
      </c>
      <c r="D249" s="269" t="s">
        <v>111</v>
      </c>
      <c r="E249" s="269" t="s">
        <v>110</v>
      </c>
      <c r="F249" s="269" t="s">
        <v>111</v>
      </c>
      <c r="G249" s="269" t="s">
        <v>546</v>
      </c>
      <c r="H249" s="269" t="s">
        <v>547</v>
      </c>
      <c r="I249" s="269" t="s">
        <v>548</v>
      </c>
      <c r="J249" s="269" t="s">
        <v>549</v>
      </c>
      <c r="K249" s="269" t="s">
        <v>63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</v>
      </c>
      <c r="D250" s="269" t="s">
        <v>111</v>
      </c>
      <c r="E250" s="269" t="s">
        <v>110</v>
      </c>
      <c r="F250" s="269" t="s">
        <v>111</v>
      </c>
      <c r="G250" s="269" t="s">
        <v>795</v>
      </c>
      <c r="H250" s="269" t="s">
        <v>796</v>
      </c>
      <c r="I250" s="269" t="s">
        <v>797</v>
      </c>
      <c r="J250" s="269" t="s">
        <v>798</v>
      </c>
      <c r="K250" s="269" t="s">
        <v>63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7</v>
      </c>
      <c r="D251" s="269" t="s">
        <v>1108</v>
      </c>
      <c r="E251" s="269" t="s">
        <v>1107</v>
      </c>
      <c r="F251" s="269" t="s">
        <v>1108</v>
      </c>
      <c r="G251" s="269" t="s">
        <v>1109</v>
      </c>
      <c r="H251" s="269" t="s">
        <v>1110</v>
      </c>
      <c r="I251" s="269" t="s">
        <v>1111</v>
      </c>
      <c r="J251" s="269" t="s">
        <v>598</v>
      </c>
      <c r="K251" s="269" t="s">
        <v>63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7</v>
      </c>
      <c r="D252" s="269" t="s">
        <v>1108</v>
      </c>
      <c r="E252" s="269" t="s">
        <v>1107</v>
      </c>
      <c r="F252" s="269" t="s">
        <v>1108</v>
      </c>
      <c r="G252" s="269" t="s">
        <v>496</v>
      </c>
      <c r="H252" s="269" t="s">
        <v>497</v>
      </c>
      <c r="I252" s="269" t="s">
        <v>498</v>
      </c>
      <c r="J252" s="269" t="s">
        <v>499</v>
      </c>
      <c r="K252" s="269" t="s">
        <v>303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7</v>
      </c>
      <c r="D253" s="269" t="s">
        <v>1108</v>
      </c>
      <c r="E253" s="269" t="s">
        <v>1107</v>
      </c>
      <c r="F253" s="269" t="s">
        <v>1108</v>
      </c>
      <c r="G253" s="269" t="s">
        <v>500</v>
      </c>
      <c r="H253" s="269" t="s">
        <v>497</v>
      </c>
      <c r="I253" s="269" t="s">
        <v>498</v>
      </c>
      <c r="J253" s="269" t="s">
        <v>501</v>
      </c>
      <c r="K253" s="269" t="s">
        <v>303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7</v>
      </c>
      <c r="D254" s="269" t="s">
        <v>1108</v>
      </c>
      <c r="E254" s="269" t="s">
        <v>1107</v>
      </c>
      <c r="F254" s="269" t="s">
        <v>1108</v>
      </c>
      <c r="G254" s="269" t="s">
        <v>1112</v>
      </c>
      <c r="H254" s="269" t="s">
        <v>1113</v>
      </c>
      <c r="I254" s="269" t="s">
        <v>1114</v>
      </c>
      <c r="J254" s="269" t="s">
        <v>1115</v>
      </c>
      <c r="K254" s="269" t="s">
        <v>63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07</v>
      </c>
      <c r="D255" s="269" t="s">
        <v>1108</v>
      </c>
      <c r="E255" s="269" t="s">
        <v>1107</v>
      </c>
      <c r="F255" s="269" t="s">
        <v>1108</v>
      </c>
      <c r="G255" s="269" t="s">
        <v>595</v>
      </c>
      <c r="H255" s="269" t="s">
        <v>596</v>
      </c>
      <c r="I255" s="269" t="s">
        <v>597</v>
      </c>
      <c r="J255" s="269" t="s">
        <v>598</v>
      </c>
      <c r="K255" s="269" t="s">
        <v>63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07</v>
      </c>
      <c r="D256" s="269" t="s">
        <v>1108</v>
      </c>
      <c r="E256" s="269" t="s">
        <v>1107</v>
      </c>
      <c r="F256" s="269" t="s">
        <v>1108</v>
      </c>
      <c r="G256" s="269" t="s">
        <v>1116</v>
      </c>
      <c r="H256" s="269" t="s">
        <v>1117</v>
      </c>
      <c r="I256" s="269" t="s">
        <v>597</v>
      </c>
      <c r="J256" s="269" t="s">
        <v>1118</v>
      </c>
      <c r="K256" s="269" t="s">
        <v>63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7</v>
      </c>
      <c r="D257" s="269" t="s">
        <v>1108</v>
      </c>
      <c r="E257" s="269" t="s">
        <v>1107</v>
      </c>
      <c r="F257" s="269" t="s">
        <v>1108</v>
      </c>
      <c r="G257" s="269" t="s">
        <v>1119</v>
      </c>
      <c r="H257" s="269" t="s">
        <v>1120</v>
      </c>
      <c r="I257" s="269" t="s">
        <v>1121</v>
      </c>
      <c r="J257" s="269" t="s">
        <v>1115</v>
      </c>
      <c r="K257" s="269" t="s">
        <v>63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07</v>
      </c>
      <c r="D258" s="269" t="s">
        <v>1108</v>
      </c>
      <c r="E258" s="269" t="s">
        <v>1107</v>
      </c>
      <c r="F258" s="269" t="s">
        <v>1108</v>
      </c>
      <c r="G258" s="269" t="s">
        <v>1122</v>
      </c>
      <c r="H258" s="269" t="s">
        <v>1123</v>
      </c>
      <c r="I258" s="269" t="s">
        <v>1124</v>
      </c>
      <c r="J258" s="269" t="s">
        <v>1115</v>
      </c>
      <c r="K258" s="269" t="s">
        <v>63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7</v>
      </c>
      <c r="D259" s="269" t="s">
        <v>1108</v>
      </c>
      <c r="E259" s="269" t="s">
        <v>1107</v>
      </c>
      <c r="F259" s="269" t="s">
        <v>1108</v>
      </c>
      <c r="G259" s="269" t="s">
        <v>1125</v>
      </c>
      <c r="H259" s="269" t="s">
        <v>1126</v>
      </c>
      <c r="I259" s="269" t="s">
        <v>1127</v>
      </c>
      <c r="J259" s="269" t="s">
        <v>1115</v>
      </c>
      <c r="K259" s="269" t="s">
        <v>63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7</v>
      </c>
      <c r="D260" s="269" t="s">
        <v>1108</v>
      </c>
      <c r="E260" s="269" t="s">
        <v>1107</v>
      </c>
      <c r="F260" s="269" t="s">
        <v>1108</v>
      </c>
      <c r="G260" s="269" t="s">
        <v>1128</v>
      </c>
      <c r="H260" s="269" t="s">
        <v>1129</v>
      </c>
      <c r="I260" s="269" t="s">
        <v>1130</v>
      </c>
      <c r="J260" s="269" t="s">
        <v>1115</v>
      </c>
      <c r="K260" s="269" t="s">
        <v>63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7</v>
      </c>
      <c r="D261" s="269" t="s">
        <v>1108</v>
      </c>
      <c r="E261" s="269" t="s">
        <v>1107</v>
      </c>
      <c r="F261" s="269" t="s">
        <v>1108</v>
      </c>
      <c r="G261" s="269" t="s">
        <v>1131</v>
      </c>
      <c r="H261" s="269" t="s">
        <v>1132</v>
      </c>
      <c r="I261" s="269" t="s">
        <v>1133</v>
      </c>
      <c r="J261" s="269" t="s">
        <v>532</v>
      </c>
      <c r="K261" s="269" t="s">
        <v>63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07</v>
      </c>
      <c r="D262" s="269" t="s">
        <v>1108</v>
      </c>
      <c r="E262" s="269" t="s">
        <v>1107</v>
      </c>
      <c r="F262" s="269" t="s">
        <v>1108</v>
      </c>
      <c r="G262" s="269" t="s">
        <v>1134</v>
      </c>
      <c r="H262" s="269" t="s">
        <v>1135</v>
      </c>
      <c r="I262" s="269" t="s">
        <v>1136</v>
      </c>
      <c r="J262" s="269" t="s">
        <v>484</v>
      </c>
      <c r="K262" s="269" t="s">
        <v>63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07</v>
      </c>
      <c r="D263" s="269" t="s">
        <v>1108</v>
      </c>
      <c r="E263" s="269" t="s">
        <v>1107</v>
      </c>
      <c r="F263" s="269" t="s">
        <v>1108</v>
      </c>
      <c r="G263" s="269" t="s">
        <v>546</v>
      </c>
      <c r="H263" s="269" t="s">
        <v>547</v>
      </c>
      <c r="I263" s="269" t="s">
        <v>548</v>
      </c>
      <c r="J263" s="269" t="s">
        <v>549</v>
      </c>
      <c r="K263" s="269" t="s">
        <v>63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37</v>
      </c>
      <c r="D264" s="269" t="s">
        <v>1138</v>
      </c>
      <c r="E264" s="269" t="s">
        <v>1137</v>
      </c>
      <c r="F264" s="269" t="s">
        <v>1138</v>
      </c>
      <c r="G264" s="269" t="s">
        <v>496</v>
      </c>
      <c r="H264" s="269" t="s">
        <v>497</v>
      </c>
      <c r="I264" s="269" t="s">
        <v>498</v>
      </c>
      <c r="J264" s="269" t="s">
        <v>499</v>
      </c>
      <c r="K264" s="269" t="s">
        <v>303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37</v>
      </c>
      <c r="D265" s="269" t="s">
        <v>1138</v>
      </c>
      <c r="E265" s="269" t="s">
        <v>1137</v>
      </c>
      <c r="F265" s="269" t="s">
        <v>1138</v>
      </c>
      <c r="G265" s="269" t="s">
        <v>500</v>
      </c>
      <c r="H265" s="269" t="s">
        <v>497</v>
      </c>
      <c r="I265" s="269" t="s">
        <v>498</v>
      </c>
      <c r="J265" s="269" t="s">
        <v>501</v>
      </c>
      <c r="K265" s="269" t="s">
        <v>303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37</v>
      </c>
      <c r="D266" s="269" t="s">
        <v>1138</v>
      </c>
      <c r="E266" s="269" t="s">
        <v>1137</v>
      </c>
      <c r="F266" s="269" t="s">
        <v>1138</v>
      </c>
      <c r="G266" s="269" t="s">
        <v>1139</v>
      </c>
      <c r="H266" s="269" t="s">
        <v>1140</v>
      </c>
      <c r="I266" s="269" t="s">
        <v>1141</v>
      </c>
      <c r="J266" s="269" t="s">
        <v>1142</v>
      </c>
      <c r="K266" s="269" t="s">
        <v>63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37</v>
      </c>
      <c r="D267" s="269" t="s">
        <v>1138</v>
      </c>
      <c r="E267" s="269" t="s">
        <v>1137</v>
      </c>
      <c r="F267" s="269" t="s">
        <v>1138</v>
      </c>
      <c r="G267" s="269" t="s">
        <v>1143</v>
      </c>
      <c r="H267" s="269" t="s">
        <v>1144</v>
      </c>
      <c r="I267" s="269" t="s">
        <v>1145</v>
      </c>
      <c r="J267" s="269" t="s">
        <v>1146</v>
      </c>
      <c r="K267" s="269" t="s">
        <v>63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37</v>
      </c>
      <c r="D268" s="269" t="s">
        <v>1138</v>
      </c>
      <c r="E268" s="269" t="s">
        <v>1137</v>
      </c>
      <c r="F268" s="269" t="s">
        <v>1138</v>
      </c>
      <c r="G268" s="269" t="s">
        <v>890</v>
      </c>
      <c r="H268" s="269" t="s">
        <v>891</v>
      </c>
      <c r="I268" s="269" t="s">
        <v>892</v>
      </c>
      <c r="J268" s="269" t="s">
        <v>893</v>
      </c>
      <c r="K268" s="269" t="s">
        <v>296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37</v>
      </c>
      <c r="D269" s="269" t="s">
        <v>1138</v>
      </c>
      <c r="E269" s="269" t="s">
        <v>1137</v>
      </c>
      <c r="F269" s="269" t="s">
        <v>1138</v>
      </c>
      <c r="G269" s="269" t="s">
        <v>890</v>
      </c>
      <c r="H269" s="269" t="s">
        <v>891</v>
      </c>
      <c r="I269" s="269" t="s">
        <v>892</v>
      </c>
      <c r="J269" s="269" t="s">
        <v>893</v>
      </c>
      <c r="K269" s="269" t="s">
        <v>311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37</v>
      </c>
      <c r="D270" s="269" t="s">
        <v>1138</v>
      </c>
      <c r="E270" s="269" t="s">
        <v>1137</v>
      </c>
      <c r="F270" s="269" t="s">
        <v>1138</v>
      </c>
      <c r="G270" s="269" t="s">
        <v>1147</v>
      </c>
      <c r="H270" s="269" t="s">
        <v>1148</v>
      </c>
      <c r="I270" s="269" t="s">
        <v>1149</v>
      </c>
      <c r="J270" s="269" t="s">
        <v>1146</v>
      </c>
      <c r="K270" s="269" t="s">
        <v>339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37</v>
      </c>
      <c r="D271" s="269" t="s">
        <v>1138</v>
      </c>
      <c r="E271" s="269" t="s">
        <v>1137</v>
      </c>
      <c r="F271" s="269" t="s">
        <v>1138</v>
      </c>
      <c r="G271" s="269" t="s">
        <v>1150</v>
      </c>
      <c r="H271" s="269" t="s">
        <v>1151</v>
      </c>
      <c r="I271" s="269" t="s">
        <v>1152</v>
      </c>
      <c r="J271" s="269" t="s">
        <v>1146</v>
      </c>
      <c r="K271" s="269" t="s">
        <v>339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37</v>
      </c>
      <c r="D272" s="269" t="s">
        <v>1138</v>
      </c>
      <c r="E272" s="269" t="s">
        <v>1137</v>
      </c>
      <c r="F272" s="269" t="s">
        <v>1138</v>
      </c>
      <c r="G272" s="269" t="s">
        <v>1153</v>
      </c>
      <c r="H272" s="269" t="s">
        <v>1154</v>
      </c>
      <c r="I272" s="269" t="s">
        <v>1155</v>
      </c>
      <c r="J272" s="269" t="s">
        <v>1146</v>
      </c>
      <c r="K272" s="269" t="s">
        <v>303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37</v>
      </c>
      <c r="D273" s="269" t="s">
        <v>1138</v>
      </c>
      <c r="E273" s="269" t="s">
        <v>1137</v>
      </c>
      <c r="F273" s="269" t="s">
        <v>1138</v>
      </c>
      <c r="G273" s="269" t="s">
        <v>1156</v>
      </c>
      <c r="H273" s="269" t="s">
        <v>1157</v>
      </c>
      <c r="I273" s="269" t="s">
        <v>1158</v>
      </c>
      <c r="J273" s="269" t="s">
        <v>1146</v>
      </c>
      <c r="K273" s="269" t="s">
        <v>63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37</v>
      </c>
      <c r="D274" s="269" t="s">
        <v>1138</v>
      </c>
      <c r="E274" s="269" t="s">
        <v>1137</v>
      </c>
      <c r="F274" s="269" t="s">
        <v>1138</v>
      </c>
      <c r="G274" s="269" t="s">
        <v>1159</v>
      </c>
      <c r="H274" s="269" t="s">
        <v>1160</v>
      </c>
      <c r="I274" s="269" t="s">
        <v>1161</v>
      </c>
      <c r="J274" s="269" t="s">
        <v>1146</v>
      </c>
      <c r="K274" s="269" t="s">
        <v>63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37</v>
      </c>
      <c r="D275" s="269" t="s">
        <v>1138</v>
      </c>
      <c r="E275" s="269" t="s">
        <v>1137</v>
      </c>
      <c r="F275" s="269" t="s">
        <v>1138</v>
      </c>
      <c r="G275" s="269" t="s">
        <v>1162</v>
      </c>
      <c r="H275" s="269" t="s">
        <v>1163</v>
      </c>
      <c r="I275" s="269" t="s">
        <v>1164</v>
      </c>
      <c r="J275" s="269" t="s">
        <v>1146</v>
      </c>
      <c r="K275" s="269" t="s">
        <v>296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37</v>
      </c>
      <c r="D276" s="269" t="s">
        <v>1138</v>
      </c>
      <c r="E276" s="269" t="s">
        <v>1137</v>
      </c>
      <c r="F276" s="269" t="s">
        <v>1138</v>
      </c>
      <c r="G276" s="269" t="s">
        <v>1165</v>
      </c>
      <c r="H276" s="269" t="s">
        <v>1166</v>
      </c>
      <c r="I276" s="269" t="s">
        <v>1167</v>
      </c>
      <c r="J276" s="269" t="s">
        <v>1142</v>
      </c>
      <c r="K276" s="269" t="s">
        <v>63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37</v>
      </c>
      <c r="D277" s="269" t="s">
        <v>1138</v>
      </c>
      <c r="E277" s="269" t="s">
        <v>1137</v>
      </c>
      <c r="F277" s="269" t="s">
        <v>1138</v>
      </c>
      <c r="G277" s="269" t="s">
        <v>1168</v>
      </c>
      <c r="H277" s="269" t="s">
        <v>1169</v>
      </c>
      <c r="I277" s="269" t="s">
        <v>1170</v>
      </c>
      <c r="J277" s="269" t="s">
        <v>1146</v>
      </c>
      <c r="K277" s="269" t="s">
        <v>63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37</v>
      </c>
      <c r="D278" s="269" t="s">
        <v>1138</v>
      </c>
      <c r="E278" s="269" t="s">
        <v>1137</v>
      </c>
      <c r="F278" s="269" t="s">
        <v>1138</v>
      </c>
      <c r="G278" s="269" t="s">
        <v>1171</v>
      </c>
      <c r="H278" s="269" t="s">
        <v>1172</v>
      </c>
      <c r="I278" s="269" t="s">
        <v>1173</v>
      </c>
      <c r="J278" s="269" t="s">
        <v>1146</v>
      </c>
      <c r="K278" s="269" t="s">
        <v>339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37</v>
      </c>
      <c r="D279" s="269" t="s">
        <v>1138</v>
      </c>
      <c r="E279" s="269" t="s">
        <v>1137</v>
      </c>
      <c r="F279" s="269" t="s">
        <v>1138</v>
      </c>
      <c r="G279" s="269" t="s">
        <v>1104</v>
      </c>
      <c r="H279" s="269" t="s">
        <v>1105</v>
      </c>
      <c r="I279" s="269" t="s">
        <v>1106</v>
      </c>
      <c r="J279" s="269" t="s">
        <v>893</v>
      </c>
      <c r="K279" s="269" t="s">
        <v>296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37</v>
      </c>
      <c r="D280" s="269" t="s">
        <v>1138</v>
      </c>
      <c r="E280" s="269" t="s">
        <v>1137</v>
      </c>
      <c r="F280" s="269" t="s">
        <v>1138</v>
      </c>
      <c r="G280" s="269" t="s">
        <v>1104</v>
      </c>
      <c r="H280" s="269" t="s">
        <v>1105</v>
      </c>
      <c r="I280" s="269" t="s">
        <v>1106</v>
      </c>
      <c r="J280" s="269" t="s">
        <v>893</v>
      </c>
      <c r="K280" s="269" t="s">
        <v>311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37</v>
      </c>
      <c r="D281" s="269" t="s">
        <v>1138</v>
      </c>
      <c r="E281" s="269" t="s">
        <v>1137</v>
      </c>
      <c r="F281" s="269" t="s">
        <v>1138</v>
      </c>
      <c r="G281" s="269" t="s">
        <v>546</v>
      </c>
      <c r="H281" s="269" t="s">
        <v>547</v>
      </c>
      <c r="I281" s="269" t="s">
        <v>548</v>
      </c>
      <c r="J281" s="269" t="s">
        <v>549</v>
      </c>
      <c r="K281" s="269" t="s">
        <v>63</v>
      </c>
      <c r="L281" s="269" t="s">
        <v>480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74</v>
      </c>
      <c r="D282" s="269" t="s">
        <v>1175</v>
      </c>
      <c r="E282" s="269" t="s">
        <v>1174</v>
      </c>
      <c r="F282" s="269" t="s">
        <v>1175</v>
      </c>
      <c r="G282" s="269" t="s">
        <v>1176</v>
      </c>
      <c r="H282" s="269" t="s">
        <v>1177</v>
      </c>
      <c r="I282" s="269" t="s">
        <v>1178</v>
      </c>
      <c r="J282" s="269" t="s">
        <v>1179</v>
      </c>
      <c r="K282" s="269" t="s">
        <v>63</v>
      </c>
      <c r="L282" s="269" t="s">
        <v>480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80</v>
      </c>
      <c r="D283" s="269" t="s">
        <v>1181</v>
      </c>
      <c r="E283" s="269" t="s">
        <v>1180</v>
      </c>
      <c r="F283" s="269" t="s">
        <v>1181</v>
      </c>
      <c r="G283" s="269" t="s">
        <v>1182</v>
      </c>
      <c r="H283" s="269" t="s">
        <v>1183</v>
      </c>
      <c r="I283" s="269" t="s">
        <v>1184</v>
      </c>
      <c r="J283" s="269" t="s">
        <v>1185</v>
      </c>
      <c r="K283" s="269" t="s">
        <v>63</v>
      </c>
      <c r="L283" s="269" t="s">
        <v>480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6</v>
      </c>
      <c r="D284" s="269" t="s">
        <v>1187</v>
      </c>
      <c r="E284" s="269" t="s">
        <v>1188</v>
      </c>
      <c r="F284" s="269" t="s">
        <v>1189</v>
      </c>
      <c r="G284" s="269" t="s">
        <v>1190</v>
      </c>
      <c r="H284" s="269" t="s">
        <v>1191</v>
      </c>
      <c r="I284" s="269" t="s">
        <v>1192</v>
      </c>
      <c r="J284" s="269" t="s">
        <v>747</v>
      </c>
      <c r="K284" s="269" t="s">
        <v>303</v>
      </c>
      <c r="L284" s="269" t="s">
        <v>480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6</v>
      </c>
      <c r="D285" s="269" t="s">
        <v>1187</v>
      </c>
      <c r="E285" s="269" t="s">
        <v>1188</v>
      </c>
      <c r="F285" s="269" t="s">
        <v>1189</v>
      </c>
      <c r="G285" s="269" t="s">
        <v>966</v>
      </c>
      <c r="H285" s="269" t="s">
        <v>967</v>
      </c>
      <c r="I285" s="269" t="s">
        <v>968</v>
      </c>
      <c r="J285" s="269" t="s">
        <v>747</v>
      </c>
      <c r="K285" s="269" t="s">
        <v>63</v>
      </c>
      <c r="L285" s="269" t="s">
        <v>480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6</v>
      </c>
      <c r="D286" s="269" t="s">
        <v>1187</v>
      </c>
      <c r="E286" s="269" t="s">
        <v>1186</v>
      </c>
      <c r="F286" s="269" t="s">
        <v>1187</v>
      </c>
      <c r="G286" s="269" t="s">
        <v>806</v>
      </c>
      <c r="H286" s="269" t="s">
        <v>807</v>
      </c>
      <c r="I286" s="269" t="s">
        <v>808</v>
      </c>
      <c r="J286" s="269" t="s">
        <v>809</v>
      </c>
      <c r="K286" s="269" t="s">
        <v>63</v>
      </c>
      <c r="L286" s="269" t="s">
        <v>480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6</v>
      </c>
      <c r="D287" s="269" t="s">
        <v>1187</v>
      </c>
      <c r="E287" s="269" t="s">
        <v>1186</v>
      </c>
      <c r="F287" s="269" t="s">
        <v>1187</v>
      </c>
      <c r="G287" s="269" t="s">
        <v>1193</v>
      </c>
      <c r="H287" s="269" t="s">
        <v>1194</v>
      </c>
      <c r="I287" s="269" t="s">
        <v>1195</v>
      </c>
      <c r="J287" s="269" t="s">
        <v>532</v>
      </c>
      <c r="K287" s="269" t="s">
        <v>333</v>
      </c>
      <c r="L287" s="269" t="s">
        <v>480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6</v>
      </c>
      <c r="D288" s="269" t="s">
        <v>1187</v>
      </c>
      <c r="E288" s="269" t="s">
        <v>1186</v>
      </c>
      <c r="F288" s="269" t="s">
        <v>1187</v>
      </c>
      <c r="G288" s="269" t="s">
        <v>1196</v>
      </c>
      <c r="H288" s="269" t="s">
        <v>1197</v>
      </c>
      <c r="I288" s="269" t="s">
        <v>1198</v>
      </c>
      <c r="J288" s="269" t="s">
        <v>809</v>
      </c>
      <c r="K288" s="269" t="s">
        <v>303</v>
      </c>
      <c r="L288" s="269" t="s">
        <v>480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6</v>
      </c>
      <c r="D289" s="269" t="s">
        <v>1187</v>
      </c>
      <c r="E289" s="269" t="s">
        <v>1186</v>
      </c>
      <c r="F289" s="269" t="s">
        <v>1187</v>
      </c>
      <c r="G289" s="269" t="s">
        <v>1199</v>
      </c>
      <c r="H289" s="269" t="s">
        <v>1200</v>
      </c>
      <c r="I289" s="269" t="s">
        <v>1201</v>
      </c>
      <c r="J289" s="269" t="s">
        <v>532</v>
      </c>
      <c r="K289" s="269" t="s">
        <v>63</v>
      </c>
      <c r="L289" s="269" t="s">
        <v>480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6</v>
      </c>
      <c r="D290" s="269" t="s">
        <v>1187</v>
      </c>
      <c r="E290" s="269" t="s">
        <v>1186</v>
      </c>
      <c r="F290" s="269" t="s">
        <v>1187</v>
      </c>
      <c r="G290" s="269" t="s">
        <v>1202</v>
      </c>
      <c r="H290" s="269" t="s">
        <v>1203</v>
      </c>
      <c r="I290" s="269" t="s">
        <v>1204</v>
      </c>
      <c r="J290" s="269" t="s">
        <v>532</v>
      </c>
      <c r="K290" s="269" t="s">
        <v>63</v>
      </c>
      <c r="L290" s="269" t="s">
        <v>480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6</v>
      </c>
      <c r="D291" s="269" t="s">
        <v>1187</v>
      </c>
      <c r="E291" s="269" t="s">
        <v>1186</v>
      </c>
      <c r="F291" s="269" t="s">
        <v>1187</v>
      </c>
      <c r="G291" s="269" t="s">
        <v>1205</v>
      </c>
      <c r="H291" s="269" t="s">
        <v>1206</v>
      </c>
      <c r="I291" s="269" t="s">
        <v>1207</v>
      </c>
      <c r="J291" s="269" t="s">
        <v>532</v>
      </c>
      <c r="K291" s="269" t="s">
        <v>63</v>
      </c>
      <c r="L291" s="269" t="s">
        <v>480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6</v>
      </c>
      <c r="D292" s="269" t="s">
        <v>1187</v>
      </c>
      <c r="E292" s="269" t="s">
        <v>1186</v>
      </c>
      <c r="F292" s="269" t="s">
        <v>1187</v>
      </c>
      <c r="G292" s="269" t="s">
        <v>1208</v>
      </c>
      <c r="H292" s="269" t="s">
        <v>1209</v>
      </c>
      <c r="I292" s="269" t="s">
        <v>1210</v>
      </c>
      <c r="J292" s="269" t="s">
        <v>532</v>
      </c>
      <c r="K292" s="269" t="s">
        <v>63</v>
      </c>
      <c r="L292" s="269" t="s">
        <v>480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6</v>
      </c>
      <c r="D293" s="269" t="s">
        <v>1187</v>
      </c>
      <c r="E293" s="269" t="s">
        <v>1186</v>
      </c>
      <c r="F293" s="269" t="s">
        <v>1187</v>
      </c>
      <c r="G293" s="269" t="s">
        <v>1211</v>
      </c>
      <c r="H293" s="269" t="s">
        <v>1212</v>
      </c>
      <c r="I293" s="269" t="s">
        <v>1213</v>
      </c>
      <c r="J293" s="269" t="s">
        <v>532</v>
      </c>
      <c r="K293" s="269" t="s">
        <v>63</v>
      </c>
      <c r="L293" s="269" t="s">
        <v>480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6</v>
      </c>
      <c r="D294" s="269" t="s">
        <v>1187</v>
      </c>
      <c r="E294" s="269" t="s">
        <v>1186</v>
      </c>
      <c r="F294" s="269" t="s">
        <v>1187</v>
      </c>
      <c r="G294" s="269" t="s">
        <v>1214</v>
      </c>
      <c r="H294" s="269" t="s">
        <v>1215</v>
      </c>
      <c r="I294" s="269" t="s">
        <v>1216</v>
      </c>
      <c r="J294" s="269" t="s">
        <v>809</v>
      </c>
      <c r="K294" s="269" t="s">
        <v>63</v>
      </c>
      <c r="L294" s="269" t="s">
        <v>480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6</v>
      </c>
      <c r="D295" s="269" t="s">
        <v>1187</v>
      </c>
      <c r="E295" s="269" t="s">
        <v>1186</v>
      </c>
      <c r="F295" s="269" t="s">
        <v>1187</v>
      </c>
      <c r="G295" s="269" t="s">
        <v>1131</v>
      </c>
      <c r="H295" s="269" t="s">
        <v>1132</v>
      </c>
      <c r="I295" s="269" t="s">
        <v>1133</v>
      </c>
      <c r="J295" s="269" t="s">
        <v>532</v>
      </c>
      <c r="K295" s="269" t="s">
        <v>63</v>
      </c>
      <c r="L295" s="269" t="s">
        <v>480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6</v>
      </c>
      <c r="D296" s="269" t="s">
        <v>1187</v>
      </c>
      <c r="E296" s="269" t="s">
        <v>1186</v>
      </c>
      <c r="F296" s="269" t="s">
        <v>1187</v>
      </c>
      <c r="G296" s="269" t="s">
        <v>939</v>
      </c>
      <c r="H296" s="269" t="s">
        <v>940</v>
      </c>
      <c r="I296" s="269" t="s">
        <v>941</v>
      </c>
      <c r="J296" s="269" t="s">
        <v>536</v>
      </c>
      <c r="K296" s="269" t="s">
        <v>63</v>
      </c>
      <c r="L296" s="269" t="s">
        <v>480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6</v>
      </c>
      <c r="D297" s="269" t="s">
        <v>1187</v>
      </c>
      <c r="E297" s="269" t="s">
        <v>1186</v>
      </c>
      <c r="F297" s="269" t="s">
        <v>1187</v>
      </c>
      <c r="G297" s="269" t="s">
        <v>1190</v>
      </c>
      <c r="H297" s="269" t="s">
        <v>1191</v>
      </c>
      <c r="I297" s="269" t="s">
        <v>1192</v>
      </c>
      <c r="J297" s="269" t="s">
        <v>747</v>
      </c>
      <c r="K297" s="269" t="s">
        <v>303</v>
      </c>
      <c r="L297" s="269" t="s">
        <v>480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6</v>
      </c>
      <c r="D298" s="269" t="s">
        <v>1187</v>
      </c>
      <c r="E298" s="269" t="s">
        <v>1186</v>
      </c>
      <c r="F298" s="269" t="s">
        <v>1187</v>
      </c>
      <c r="G298" s="269" t="s">
        <v>1217</v>
      </c>
      <c r="H298" s="269" t="s">
        <v>1218</v>
      </c>
      <c r="I298" s="269" t="s">
        <v>1219</v>
      </c>
      <c r="J298" s="269" t="s">
        <v>532</v>
      </c>
      <c r="K298" s="269" t="s">
        <v>303</v>
      </c>
      <c r="L298" s="269" t="s">
        <v>480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6</v>
      </c>
      <c r="D299" s="269" t="s">
        <v>1187</v>
      </c>
      <c r="E299" s="269" t="s">
        <v>1186</v>
      </c>
      <c r="F299" s="269" t="s">
        <v>1187</v>
      </c>
      <c r="G299" s="269" t="s">
        <v>1220</v>
      </c>
      <c r="H299" s="269" t="s">
        <v>1221</v>
      </c>
      <c r="I299" s="269" t="s">
        <v>1222</v>
      </c>
      <c r="J299" s="269" t="s">
        <v>809</v>
      </c>
      <c r="K299" s="269" t="s">
        <v>296</v>
      </c>
      <c r="L299" s="269" t="s">
        <v>480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6</v>
      </c>
      <c r="D300" s="269" t="s">
        <v>1187</v>
      </c>
      <c r="E300" s="269" t="s">
        <v>1186</v>
      </c>
      <c r="F300" s="269" t="s">
        <v>1187</v>
      </c>
      <c r="G300" s="269" t="s">
        <v>1223</v>
      </c>
      <c r="H300" s="269" t="s">
        <v>1224</v>
      </c>
      <c r="I300" s="269" t="s">
        <v>1225</v>
      </c>
      <c r="J300" s="269" t="s">
        <v>532</v>
      </c>
      <c r="K300" s="269" t="s">
        <v>63</v>
      </c>
      <c r="L300" s="269" t="s">
        <v>480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6</v>
      </c>
      <c r="D301" s="269" t="s">
        <v>1187</v>
      </c>
      <c r="E301" s="269" t="s">
        <v>1186</v>
      </c>
      <c r="F301" s="269" t="s">
        <v>1187</v>
      </c>
      <c r="G301" s="269" t="s">
        <v>778</v>
      </c>
      <c r="H301" s="269" t="s">
        <v>779</v>
      </c>
      <c r="I301" s="269" t="s">
        <v>780</v>
      </c>
      <c r="J301" s="269" t="s">
        <v>781</v>
      </c>
      <c r="K301" s="269" t="s">
        <v>63</v>
      </c>
      <c r="L301" s="269" t="s">
        <v>480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6</v>
      </c>
      <c r="D302" s="269" t="s">
        <v>1187</v>
      </c>
      <c r="E302" s="269" t="s">
        <v>1186</v>
      </c>
      <c r="F302" s="269" t="s">
        <v>1187</v>
      </c>
      <c r="G302" s="269" t="s">
        <v>1226</v>
      </c>
      <c r="H302" s="269" t="s">
        <v>1227</v>
      </c>
      <c r="I302" s="269" t="s">
        <v>1228</v>
      </c>
      <c r="J302" s="269" t="s">
        <v>809</v>
      </c>
      <c r="K302" s="269" t="s">
        <v>303</v>
      </c>
      <c r="L302" s="269" t="s">
        <v>480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6</v>
      </c>
      <c r="D303" s="269" t="s">
        <v>1187</v>
      </c>
      <c r="E303" s="269" t="s">
        <v>1186</v>
      </c>
      <c r="F303" s="269" t="s">
        <v>1187</v>
      </c>
      <c r="G303" s="269" t="s">
        <v>744</v>
      </c>
      <c r="H303" s="269" t="s">
        <v>745</v>
      </c>
      <c r="I303" s="269" t="s">
        <v>746</v>
      </c>
      <c r="J303" s="269" t="s">
        <v>747</v>
      </c>
      <c r="K303" s="269" t="s">
        <v>63</v>
      </c>
      <c r="L303" s="269" t="s">
        <v>480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6</v>
      </c>
      <c r="D304" s="269" t="s">
        <v>1187</v>
      </c>
      <c r="E304" s="269" t="s">
        <v>1186</v>
      </c>
      <c r="F304" s="269" t="s">
        <v>1187</v>
      </c>
      <c r="G304" s="269" t="s">
        <v>1229</v>
      </c>
      <c r="H304" s="269" t="s">
        <v>1230</v>
      </c>
      <c r="I304" s="269" t="s">
        <v>1231</v>
      </c>
      <c r="J304" s="269" t="s">
        <v>598</v>
      </c>
      <c r="K304" s="269" t="s">
        <v>63</v>
      </c>
      <c r="L304" s="269" t="s">
        <v>480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6</v>
      </c>
      <c r="D305" s="269" t="s">
        <v>1187</v>
      </c>
      <c r="E305" s="269" t="s">
        <v>1186</v>
      </c>
      <c r="F305" s="269" t="s">
        <v>1187</v>
      </c>
      <c r="G305" s="269" t="s">
        <v>1045</v>
      </c>
      <c r="H305" s="269" t="s">
        <v>1046</v>
      </c>
      <c r="I305" s="269" t="s">
        <v>1047</v>
      </c>
      <c r="J305" s="269" t="s">
        <v>536</v>
      </c>
      <c r="K305" s="269" t="s">
        <v>63</v>
      </c>
      <c r="L305" s="269" t="s">
        <v>480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6</v>
      </c>
      <c r="D306" s="269" t="s">
        <v>1187</v>
      </c>
      <c r="E306" s="269" t="s">
        <v>1186</v>
      </c>
      <c r="F306" s="269" t="s">
        <v>1187</v>
      </c>
      <c r="G306" s="269" t="s">
        <v>1232</v>
      </c>
      <c r="H306" s="269" t="s">
        <v>1233</v>
      </c>
      <c r="I306" s="269" t="s">
        <v>1234</v>
      </c>
      <c r="J306" s="269" t="s">
        <v>809</v>
      </c>
      <c r="K306" s="269" t="s">
        <v>63</v>
      </c>
      <c r="L306" s="269" t="s">
        <v>480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6</v>
      </c>
      <c r="D307" s="269" t="s">
        <v>1187</v>
      </c>
      <c r="E307" s="269" t="s">
        <v>1186</v>
      </c>
      <c r="F307" s="269" t="s">
        <v>1187</v>
      </c>
      <c r="G307" s="269" t="s">
        <v>1235</v>
      </c>
      <c r="H307" s="269" t="s">
        <v>1236</v>
      </c>
      <c r="I307" s="269" t="s">
        <v>1002</v>
      </c>
      <c r="J307" s="269" t="s">
        <v>859</v>
      </c>
      <c r="K307" s="269" t="s">
        <v>63</v>
      </c>
      <c r="L307" s="269" t="s">
        <v>480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6</v>
      </c>
      <c r="D308" s="269" t="s">
        <v>1187</v>
      </c>
      <c r="E308" s="269" t="s">
        <v>1186</v>
      </c>
      <c r="F308" s="269" t="s">
        <v>1187</v>
      </c>
      <c r="G308" s="269" t="s">
        <v>1237</v>
      </c>
      <c r="H308" s="269" t="s">
        <v>1238</v>
      </c>
      <c r="I308" s="269" t="s">
        <v>1239</v>
      </c>
      <c r="J308" s="269" t="s">
        <v>747</v>
      </c>
      <c r="K308" s="269" t="s">
        <v>63</v>
      </c>
      <c r="L308" s="269" t="s">
        <v>480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6</v>
      </c>
      <c r="D309" s="269" t="s">
        <v>1187</v>
      </c>
      <c r="E309" s="269" t="s">
        <v>1186</v>
      </c>
      <c r="F309" s="269" t="s">
        <v>1187</v>
      </c>
      <c r="G309" s="269" t="s">
        <v>1060</v>
      </c>
      <c r="H309" s="269" t="s">
        <v>1061</v>
      </c>
      <c r="I309" s="269" t="s">
        <v>1062</v>
      </c>
      <c r="J309" s="269" t="s">
        <v>532</v>
      </c>
      <c r="K309" s="269" t="s">
        <v>303</v>
      </c>
      <c r="L309" s="269" t="s">
        <v>480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6</v>
      </c>
      <c r="D310" s="269" t="s">
        <v>1187</v>
      </c>
      <c r="E310" s="269" t="s">
        <v>1186</v>
      </c>
      <c r="F310" s="269" t="s">
        <v>1187</v>
      </c>
      <c r="G310" s="269" t="s">
        <v>1240</v>
      </c>
      <c r="H310" s="269" t="s">
        <v>1241</v>
      </c>
      <c r="I310" s="269" t="s">
        <v>1242</v>
      </c>
      <c r="J310" s="269" t="s">
        <v>809</v>
      </c>
      <c r="K310" s="269" t="s">
        <v>63</v>
      </c>
      <c r="L310" s="269" t="s">
        <v>480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6</v>
      </c>
      <c r="D311" s="269" t="s">
        <v>1187</v>
      </c>
      <c r="E311" s="269" t="s">
        <v>1243</v>
      </c>
      <c r="F311" s="269" t="s">
        <v>1244</v>
      </c>
      <c r="G311" s="269" t="s">
        <v>1131</v>
      </c>
      <c r="H311" s="269" t="s">
        <v>1132</v>
      </c>
      <c r="I311" s="269" t="s">
        <v>1133</v>
      </c>
      <c r="J311" s="269" t="s">
        <v>532</v>
      </c>
      <c r="K311" s="269" t="s">
        <v>63</v>
      </c>
      <c r="L311" s="269" t="s">
        <v>480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6</v>
      </c>
      <c r="D312" s="269" t="s">
        <v>1187</v>
      </c>
      <c r="E312" s="269" t="s">
        <v>1243</v>
      </c>
      <c r="F312" s="269" t="s">
        <v>1244</v>
      </c>
      <c r="G312" s="269" t="s">
        <v>1190</v>
      </c>
      <c r="H312" s="269" t="s">
        <v>1191</v>
      </c>
      <c r="I312" s="269" t="s">
        <v>1192</v>
      </c>
      <c r="J312" s="269" t="s">
        <v>747</v>
      </c>
      <c r="K312" s="269" t="s">
        <v>303</v>
      </c>
      <c r="L312" s="269" t="s">
        <v>480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6</v>
      </c>
      <c r="D313" s="269" t="s">
        <v>1187</v>
      </c>
      <c r="E313" s="269" t="s">
        <v>1243</v>
      </c>
      <c r="F313" s="269" t="s">
        <v>1244</v>
      </c>
      <c r="G313" s="269" t="s">
        <v>966</v>
      </c>
      <c r="H313" s="269" t="s">
        <v>967</v>
      </c>
      <c r="I313" s="269" t="s">
        <v>968</v>
      </c>
      <c r="J313" s="269" t="s">
        <v>747</v>
      </c>
      <c r="K313" s="269" t="s">
        <v>63</v>
      </c>
      <c r="L313" s="269" t="s">
        <v>480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6</v>
      </c>
      <c r="D314" s="269" t="s">
        <v>1187</v>
      </c>
      <c r="E314" s="269" t="s">
        <v>1243</v>
      </c>
      <c r="F314" s="269" t="s">
        <v>1244</v>
      </c>
      <c r="G314" s="269" t="s">
        <v>1245</v>
      </c>
      <c r="H314" s="269" t="s">
        <v>1246</v>
      </c>
      <c r="I314" s="269" t="s">
        <v>1247</v>
      </c>
      <c r="J314" s="269" t="s">
        <v>532</v>
      </c>
      <c r="K314" s="269" t="s">
        <v>296</v>
      </c>
      <c r="L314" s="269" t="s">
        <v>480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6</v>
      </c>
      <c r="D315" s="269" t="s">
        <v>1187</v>
      </c>
      <c r="E315" s="269" t="s">
        <v>1243</v>
      </c>
      <c r="F315" s="269" t="s">
        <v>1244</v>
      </c>
      <c r="G315" s="269" t="s">
        <v>1248</v>
      </c>
      <c r="H315" s="269" t="s">
        <v>1249</v>
      </c>
      <c r="I315" s="269" t="s">
        <v>1250</v>
      </c>
      <c r="J315" s="269" t="s">
        <v>532</v>
      </c>
      <c r="K315" s="269" t="s">
        <v>296</v>
      </c>
      <c r="L315" s="269" t="s">
        <v>480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86</v>
      </c>
      <c r="D316" s="269" t="s">
        <v>1187</v>
      </c>
      <c r="E316" s="269" t="s">
        <v>1251</v>
      </c>
      <c r="F316" s="269" t="s">
        <v>1252</v>
      </c>
      <c r="G316" s="269" t="s">
        <v>1190</v>
      </c>
      <c r="H316" s="269" t="s">
        <v>1191</v>
      </c>
      <c r="I316" s="269" t="s">
        <v>1192</v>
      </c>
      <c r="J316" s="269" t="s">
        <v>747</v>
      </c>
      <c r="K316" s="269" t="s">
        <v>303</v>
      </c>
      <c r="L316" s="269" t="s">
        <v>480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86</v>
      </c>
      <c r="D317" s="269" t="s">
        <v>1187</v>
      </c>
      <c r="E317" s="269" t="s">
        <v>1251</v>
      </c>
      <c r="F317" s="269" t="s">
        <v>1252</v>
      </c>
      <c r="G317" s="269" t="s">
        <v>966</v>
      </c>
      <c r="H317" s="269" t="s">
        <v>967</v>
      </c>
      <c r="I317" s="269" t="s">
        <v>968</v>
      </c>
      <c r="J317" s="269" t="s">
        <v>747</v>
      </c>
      <c r="K317" s="269" t="s">
        <v>63</v>
      </c>
      <c r="L317" s="269" t="s">
        <v>480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86</v>
      </c>
      <c r="D318" s="269" t="s">
        <v>1187</v>
      </c>
      <c r="E318" s="269" t="s">
        <v>1253</v>
      </c>
      <c r="F318" s="269" t="s">
        <v>1254</v>
      </c>
      <c r="G318" s="269" t="s">
        <v>1255</v>
      </c>
      <c r="H318" s="269" t="s">
        <v>1256</v>
      </c>
      <c r="I318" s="269" t="s">
        <v>1257</v>
      </c>
      <c r="J318" s="269" t="s">
        <v>532</v>
      </c>
      <c r="K318" s="269" t="s">
        <v>63</v>
      </c>
      <c r="L318" s="269" t="s">
        <v>480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58</v>
      </c>
      <c r="D319" s="269" t="s">
        <v>1259</v>
      </c>
      <c r="E319" s="269" t="s">
        <v>1260</v>
      </c>
      <c r="F319" s="269" t="s">
        <v>1261</v>
      </c>
      <c r="G319" s="269" t="s">
        <v>1262</v>
      </c>
      <c r="H319" s="269" t="s">
        <v>1263</v>
      </c>
      <c r="I319" s="269" t="s">
        <v>1264</v>
      </c>
      <c r="J319" s="269" t="s">
        <v>536</v>
      </c>
      <c r="K319" s="269" t="s">
        <v>63</v>
      </c>
      <c r="L319" s="269" t="s">
        <v>480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58</v>
      </c>
      <c r="D320" s="269" t="s">
        <v>1259</v>
      </c>
      <c r="E320" s="269" t="s">
        <v>1258</v>
      </c>
      <c r="F320" s="269" t="s">
        <v>1259</v>
      </c>
      <c r="G320" s="269" t="s">
        <v>496</v>
      </c>
      <c r="H320" s="269" t="s">
        <v>497</v>
      </c>
      <c r="I320" s="269" t="s">
        <v>498</v>
      </c>
      <c r="J320" s="269" t="s">
        <v>499</v>
      </c>
      <c r="K320" s="269" t="s">
        <v>303</v>
      </c>
      <c r="L320" s="269" t="s">
        <v>480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8</v>
      </c>
      <c r="D321" s="269" t="s">
        <v>1259</v>
      </c>
      <c r="E321" s="269" t="s">
        <v>1258</v>
      </c>
      <c r="F321" s="269" t="s">
        <v>1259</v>
      </c>
      <c r="G321" s="269" t="s">
        <v>500</v>
      </c>
      <c r="H321" s="269" t="s">
        <v>497</v>
      </c>
      <c r="I321" s="269" t="s">
        <v>498</v>
      </c>
      <c r="J321" s="269" t="s">
        <v>501</v>
      </c>
      <c r="K321" s="269" t="s">
        <v>303</v>
      </c>
      <c r="L321" s="269" t="s">
        <v>480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58</v>
      </c>
      <c r="D322" s="269" t="s">
        <v>1259</v>
      </c>
      <c r="E322" s="269" t="s">
        <v>1258</v>
      </c>
      <c r="F322" s="269" t="s">
        <v>1259</v>
      </c>
      <c r="G322" s="269" t="s">
        <v>500</v>
      </c>
      <c r="H322" s="269" t="s">
        <v>497</v>
      </c>
      <c r="I322" s="269" t="s">
        <v>498</v>
      </c>
      <c r="J322" s="269" t="s">
        <v>501</v>
      </c>
      <c r="K322" s="269" t="s">
        <v>63</v>
      </c>
      <c r="L322" s="269" t="s">
        <v>480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58</v>
      </c>
      <c r="D323" s="269" t="s">
        <v>1259</v>
      </c>
      <c r="E323" s="269" t="s">
        <v>1258</v>
      </c>
      <c r="F323" s="269" t="s">
        <v>1259</v>
      </c>
      <c r="G323" s="269" t="s">
        <v>1265</v>
      </c>
      <c r="H323" s="269" t="s">
        <v>1266</v>
      </c>
      <c r="I323" s="269" t="s">
        <v>739</v>
      </c>
      <c r="J323" s="269" t="s">
        <v>1267</v>
      </c>
      <c r="K323" s="269" t="s">
        <v>63</v>
      </c>
      <c r="L323" s="269" t="s">
        <v>480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58</v>
      </c>
      <c r="D324" s="269" t="s">
        <v>1259</v>
      </c>
      <c r="E324" s="269" t="s">
        <v>1258</v>
      </c>
      <c r="F324" s="269" t="s">
        <v>1259</v>
      </c>
      <c r="G324" s="269" t="s">
        <v>1268</v>
      </c>
      <c r="H324" s="269" t="s">
        <v>1269</v>
      </c>
      <c r="I324" s="269" t="s">
        <v>1270</v>
      </c>
      <c r="J324" s="269" t="s">
        <v>536</v>
      </c>
      <c r="K324" s="269" t="s">
        <v>63</v>
      </c>
      <c r="L324" s="269" t="s">
        <v>480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58</v>
      </c>
      <c r="D325" s="269" t="s">
        <v>1259</v>
      </c>
      <c r="E325" s="269" t="s">
        <v>1258</v>
      </c>
      <c r="F325" s="269" t="s">
        <v>1259</v>
      </c>
      <c r="G325" s="269" t="s">
        <v>1262</v>
      </c>
      <c r="H325" s="269" t="s">
        <v>1263</v>
      </c>
      <c r="I325" s="269" t="s">
        <v>1264</v>
      </c>
      <c r="J325" s="269" t="s">
        <v>536</v>
      </c>
      <c r="K325" s="269" t="s">
        <v>63</v>
      </c>
      <c r="L325" s="269" t="s">
        <v>480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58</v>
      </c>
      <c r="D326" s="269" t="s">
        <v>1259</v>
      </c>
      <c r="E326" s="269" t="s">
        <v>1258</v>
      </c>
      <c r="F326" s="269" t="s">
        <v>1259</v>
      </c>
      <c r="G326" s="269" t="s">
        <v>1271</v>
      </c>
      <c r="H326" s="269" t="s">
        <v>1272</v>
      </c>
      <c r="I326" s="269" t="s">
        <v>1273</v>
      </c>
      <c r="J326" s="269" t="s">
        <v>536</v>
      </c>
      <c r="K326" s="269" t="s">
        <v>333</v>
      </c>
      <c r="L326" s="269" t="s">
        <v>480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58</v>
      </c>
      <c r="D327" s="269" t="s">
        <v>1259</v>
      </c>
      <c r="E327" s="269" t="s">
        <v>1258</v>
      </c>
      <c r="F327" s="269" t="s">
        <v>1259</v>
      </c>
      <c r="G327" s="269" t="s">
        <v>1274</v>
      </c>
      <c r="H327" s="269" t="s">
        <v>1275</v>
      </c>
      <c r="I327" s="269" t="s">
        <v>1276</v>
      </c>
      <c r="J327" s="269" t="s">
        <v>1277</v>
      </c>
      <c r="K327" s="269" t="s">
        <v>63</v>
      </c>
      <c r="L327" s="269" t="s">
        <v>480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58</v>
      </c>
      <c r="D328" s="269" t="s">
        <v>1259</v>
      </c>
      <c r="E328" s="269" t="s">
        <v>1258</v>
      </c>
      <c r="F328" s="269" t="s">
        <v>1259</v>
      </c>
      <c r="G328" s="269" t="s">
        <v>1278</v>
      </c>
      <c r="H328" s="269" t="s">
        <v>1279</v>
      </c>
      <c r="I328" s="269" t="s">
        <v>1280</v>
      </c>
      <c r="J328" s="269" t="s">
        <v>1277</v>
      </c>
      <c r="K328" s="269" t="s">
        <v>63</v>
      </c>
      <c r="L328" s="269" t="s">
        <v>480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58</v>
      </c>
      <c r="D329" s="269" t="s">
        <v>1259</v>
      </c>
      <c r="E329" s="269" t="s">
        <v>1281</v>
      </c>
      <c r="F329" s="269" t="s">
        <v>1282</v>
      </c>
      <c r="G329" s="269" t="s">
        <v>502</v>
      </c>
      <c r="H329" s="269" t="s">
        <v>503</v>
      </c>
      <c r="I329" s="269" t="s">
        <v>504</v>
      </c>
      <c r="J329" s="269" t="s">
        <v>505</v>
      </c>
      <c r="K329" s="269" t="s">
        <v>63</v>
      </c>
      <c r="L329" s="269" t="s">
        <v>480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58</v>
      </c>
      <c r="D330" s="269" t="s">
        <v>1259</v>
      </c>
      <c r="E330" s="269" t="s">
        <v>1281</v>
      </c>
      <c r="F330" s="269" t="s">
        <v>1282</v>
      </c>
      <c r="G330" s="269" t="s">
        <v>1262</v>
      </c>
      <c r="H330" s="269" t="s">
        <v>1263</v>
      </c>
      <c r="I330" s="269" t="s">
        <v>1264</v>
      </c>
      <c r="J330" s="269" t="s">
        <v>536</v>
      </c>
      <c r="K330" s="269" t="s">
        <v>63</v>
      </c>
      <c r="L330" s="269" t="s">
        <v>480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58</v>
      </c>
      <c r="D331" s="269" t="s">
        <v>1259</v>
      </c>
      <c r="E331" s="269" t="s">
        <v>1281</v>
      </c>
      <c r="F331" s="269" t="s">
        <v>1282</v>
      </c>
      <c r="G331" s="269" t="s">
        <v>546</v>
      </c>
      <c r="H331" s="269" t="s">
        <v>547</v>
      </c>
      <c r="I331" s="269" t="s">
        <v>548</v>
      </c>
      <c r="J331" s="269" t="s">
        <v>549</v>
      </c>
      <c r="K331" s="269" t="s">
        <v>63</v>
      </c>
      <c r="L331" s="269" t="s">
        <v>480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8</v>
      </c>
      <c r="D332" s="269" t="s">
        <v>1259</v>
      </c>
      <c r="E332" s="269" t="s">
        <v>1283</v>
      </c>
      <c r="F332" s="269" t="s">
        <v>1284</v>
      </c>
      <c r="G332" s="269" t="s">
        <v>1262</v>
      </c>
      <c r="H332" s="269" t="s">
        <v>1263</v>
      </c>
      <c r="I332" s="269" t="s">
        <v>1264</v>
      </c>
      <c r="J332" s="269" t="s">
        <v>536</v>
      </c>
      <c r="K332" s="269" t="s">
        <v>63</v>
      </c>
      <c r="L332" s="269" t="s">
        <v>480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8</v>
      </c>
      <c r="D333" s="269" t="s">
        <v>1259</v>
      </c>
      <c r="E333" s="269" t="s">
        <v>1285</v>
      </c>
      <c r="F333" s="269" t="s">
        <v>1286</v>
      </c>
      <c r="G333" s="269" t="s">
        <v>1262</v>
      </c>
      <c r="H333" s="269" t="s">
        <v>1263</v>
      </c>
      <c r="I333" s="269" t="s">
        <v>1264</v>
      </c>
      <c r="J333" s="269" t="s">
        <v>536</v>
      </c>
      <c r="K333" s="269" t="s">
        <v>63</v>
      </c>
      <c r="L333" s="269" t="s">
        <v>480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8</v>
      </c>
      <c r="D334" s="269" t="s">
        <v>1259</v>
      </c>
      <c r="E334" s="269" t="s">
        <v>1287</v>
      </c>
      <c r="F334" s="269" t="s">
        <v>1288</v>
      </c>
      <c r="G334" s="269" t="s">
        <v>1262</v>
      </c>
      <c r="H334" s="269" t="s">
        <v>1263</v>
      </c>
      <c r="I334" s="269" t="s">
        <v>1264</v>
      </c>
      <c r="J334" s="269" t="s">
        <v>536</v>
      </c>
      <c r="K334" s="269" t="s">
        <v>63</v>
      </c>
      <c r="L334" s="269" t="s">
        <v>480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8</v>
      </c>
      <c r="D335" s="269" t="s">
        <v>1259</v>
      </c>
      <c r="E335" s="269" t="s">
        <v>1289</v>
      </c>
      <c r="F335" s="269" t="s">
        <v>1290</v>
      </c>
      <c r="G335" s="269" t="s">
        <v>1262</v>
      </c>
      <c r="H335" s="269" t="s">
        <v>1263</v>
      </c>
      <c r="I335" s="269" t="s">
        <v>1264</v>
      </c>
      <c r="J335" s="269" t="s">
        <v>536</v>
      </c>
      <c r="K335" s="269" t="s">
        <v>63</v>
      </c>
      <c r="L335" s="269" t="s">
        <v>480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8</v>
      </c>
      <c r="D336" s="269" t="s">
        <v>1259</v>
      </c>
      <c r="E336" s="269" t="s">
        <v>1289</v>
      </c>
      <c r="F336" s="269" t="s">
        <v>1290</v>
      </c>
      <c r="G336" s="269" t="s">
        <v>1291</v>
      </c>
      <c r="H336" s="269" t="s">
        <v>1292</v>
      </c>
      <c r="I336" s="269" t="s">
        <v>1293</v>
      </c>
      <c r="J336" s="269" t="s">
        <v>1277</v>
      </c>
      <c r="K336" s="269" t="s">
        <v>339</v>
      </c>
      <c r="L336" s="269" t="s">
        <v>480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8</v>
      </c>
      <c r="D337" s="269" t="s">
        <v>1259</v>
      </c>
      <c r="E337" s="269" t="s">
        <v>1294</v>
      </c>
      <c r="F337" s="269" t="s">
        <v>1295</v>
      </c>
      <c r="G337" s="269" t="s">
        <v>1262</v>
      </c>
      <c r="H337" s="269" t="s">
        <v>1263</v>
      </c>
      <c r="I337" s="269" t="s">
        <v>1264</v>
      </c>
      <c r="J337" s="269" t="s">
        <v>536</v>
      </c>
      <c r="K337" s="269" t="s">
        <v>63</v>
      </c>
      <c r="L337" s="269" t="s">
        <v>480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96</v>
      </c>
      <c r="D338" s="269" t="s">
        <v>1297</v>
      </c>
      <c r="E338" s="269" t="s">
        <v>1298</v>
      </c>
      <c r="F338" s="269" t="s">
        <v>1299</v>
      </c>
      <c r="G338" s="269" t="s">
        <v>1300</v>
      </c>
      <c r="H338" s="269" t="s">
        <v>1301</v>
      </c>
      <c r="I338" s="269" t="s">
        <v>1302</v>
      </c>
      <c r="J338" s="269" t="s">
        <v>1303</v>
      </c>
      <c r="K338" s="269" t="s">
        <v>63</v>
      </c>
      <c r="L338" s="269" t="s">
        <v>480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96</v>
      </c>
      <c r="D339" s="269" t="s">
        <v>1297</v>
      </c>
      <c r="E339" s="269" t="s">
        <v>1304</v>
      </c>
      <c r="F339" s="269" t="s">
        <v>1305</v>
      </c>
      <c r="G339" s="269" t="s">
        <v>1300</v>
      </c>
      <c r="H339" s="269" t="s">
        <v>1301</v>
      </c>
      <c r="I339" s="269" t="s">
        <v>1302</v>
      </c>
      <c r="J339" s="269" t="s">
        <v>1303</v>
      </c>
      <c r="K339" s="269" t="s">
        <v>63</v>
      </c>
      <c r="L339" s="269" t="s">
        <v>480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96</v>
      </c>
      <c r="D340" s="269" t="s">
        <v>1297</v>
      </c>
      <c r="E340" s="269" t="s">
        <v>1306</v>
      </c>
      <c r="F340" s="269" t="s">
        <v>1307</v>
      </c>
      <c r="G340" s="269" t="s">
        <v>1300</v>
      </c>
      <c r="H340" s="269" t="s">
        <v>1301</v>
      </c>
      <c r="I340" s="269" t="s">
        <v>1302</v>
      </c>
      <c r="J340" s="269" t="s">
        <v>1303</v>
      </c>
      <c r="K340" s="269" t="s">
        <v>63</v>
      </c>
      <c r="L340" s="269" t="s">
        <v>480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6</v>
      </c>
      <c r="D341" s="269" t="s">
        <v>1297</v>
      </c>
      <c r="E341" s="269" t="s">
        <v>1296</v>
      </c>
      <c r="F341" s="269" t="s">
        <v>1297</v>
      </c>
      <c r="G341" s="269" t="s">
        <v>496</v>
      </c>
      <c r="H341" s="269" t="s">
        <v>497</v>
      </c>
      <c r="I341" s="269" t="s">
        <v>498</v>
      </c>
      <c r="J341" s="269" t="s">
        <v>499</v>
      </c>
      <c r="K341" s="269" t="s">
        <v>296</v>
      </c>
      <c r="L341" s="269" t="s">
        <v>480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6</v>
      </c>
      <c r="D342" s="269" t="s">
        <v>1297</v>
      </c>
      <c r="E342" s="269" t="s">
        <v>1296</v>
      </c>
      <c r="F342" s="269" t="s">
        <v>1297</v>
      </c>
      <c r="G342" s="269" t="s">
        <v>500</v>
      </c>
      <c r="H342" s="269" t="s">
        <v>497</v>
      </c>
      <c r="I342" s="269" t="s">
        <v>498</v>
      </c>
      <c r="J342" s="269" t="s">
        <v>501</v>
      </c>
      <c r="K342" s="269" t="s">
        <v>303</v>
      </c>
      <c r="L342" s="269" t="s">
        <v>480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6</v>
      </c>
      <c r="D343" s="269" t="s">
        <v>1297</v>
      </c>
      <c r="E343" s="269" t="s">
        <v>1296</v>
      </c>
      <c r="F343" s="269" t="s">
        <v>1297</v>
      </c>
      <c r="G343" s="269" t="s">
        <v>1308</v>
      </c>
      <c r="H343" s="269" t="s">
        <v>1309</v>
      </c>
      <c r="I343" s="269" t="s">
        <v>1310</v>
      </c>
      <c r="J343" s="269" t="s">
        <v>1146</v>
      </c>
      <c r="K343" s="269" t="s">
        <v>63</v>
      </c>
      <c r="L343" s="269" t="s">
        <v>480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6</v>
      </c>
      <c r="D344" s="269" t="s">
        <v>1297</v>
      </c>
      <c r="E344" s="269" t="s">
        <v>1296</v>
      </c>
      <c r="F344" s="269" t="s">
        <v>1297</v>
      </c>
      <c r="G344" s="269" t="s">
        <v>1311</v>
      </c>
      <c r="H344" s="269" t="s">
        <v>1312</v>
      </c>
      <c r="I344" s="269" t="s">
        <v>1313</v>
      </c>
      <c r="J344" s="269" t="s">
        <v>1146</v>
      </c>
      <c r="K344" s="269" t="s">
        <v>63</v>
      </c>
      <c r="L344" s="269" t="s">
        <v>480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6</v>
      </c>
      <c r="D345" s="269" t="s">
        <v>1297</v>
      </c>
      <c r="E345" s="269" t="s">
        <v>1296</v>
      </c>
      <c r="F345" s="269" t="s">
        <v>1297</v>
      </c>
      <c r="G345" s="269" t="s">
        <v>1314</v>
      </c>
      <c r="H345" s="269" t="s">
        <v>1315</v>
      </c>
      <c r="I345" s="269" t="s">
        <v>1316</v>
      </c>
      <c r="J345" s="269" t="s">
        <v>1317</v>
      </c>
      <c r="K345" s="269" t="s">
        <v>63</v>
      </c>
      <c r="L345" s="269" t="s">
        <v>480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6</v>
      </c>
      <c r="D346" s="269" t="s">
        <v>1297</v>
      </c>
      <c r="E346" s="269" t="s">
        <v>1296</v>
      </c>
      <c r="F346" s="269" t="s">
        <v>1297</v>
      </c>
      <c r="G346" s="269" t="s">
        <v>1318</v>
      </c>
      <c r="H346" s="269" t="s">
        <v>1319</v>
      </c>
      <c r="I346" s="269" t="s">
        <v>1320</v>
      </c>
      <c r="J346" s="269" t="s">
        <v>1146</v>
      </c>
      <c r="K346" s="269" t="s">
        <v>63</v>
      </c>
      <c r="L346" s="269" t="s">
        <v>480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6</v>
      </c>
      <c r="D347" s="269" t="s">
        <v>1297</v>
      </c>
      <c r="E347" s="269" t="s">
        <v>1296</v>
      </c>
      <c r="F347" s="269" t="s">
        <v>1297</v>
      </c>
      <c r="G347" s="269" t="s">
        <v>1321</v>
      </c>
      <c r="H347" s="269" t="s">
        <v>1322</v>
      </c>
      <c r="I347" s="269" t="s">
        <v>1323</v>
      </c>
      <c r="J347" s="269" t="s">
        <v>1146</v>
      </c>
      <c r="K347" s="269" t="s">
        <v>333</v>
      </c>
      <c r="L347" s="269" t="s">
        <v>480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6</v>
      </c>
      <c r="D348" s="269" t="s">
        <v>1297</v>
      </c>
      <c r="E348" s="269" t="s">
        <v>1296</v>
      </c>
      <c r="F348" s="269" t="s">
        <v>1297</v>
      </c>
      <c r="G348" s="269" t="s">
        <v>1324</v>
      </c>
      <c r="H348" s="269" t="s">
        <v>1325</v>
      </c>
      <c r="I348" s="269" t="s">
        <v>1326</v>
      </c>
      <c r="J348" s="269" t="s">
        <v>1146</v>
      </c>
      <c r="K348" s="269" t="s">
        <v>63</v>
      </c>
      <c r="L348" s="269" t="s">
        <v>480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96</v>
      </c>
      <c r="D349" s="269" t="s">
        <v>1297</v>
      </c>
      <c r="E349" s="269" t="s">
        <v>1296</v>
      </c>
      <c r="F349" s="269" t="s">
        <v>1297</v>
      </c>
      <c r="G349" s="269" t="s">
        <v>1327</v>
      </c>
      <c r="H349" s="269" t="s">
        <v>1328</v>
      </c>
      <c r="I349" s="269" t="s">
        <v>1329</v>
      </c>
      <c r="J349" s="269" t="s">
        <v>1146</v>
      </c>
      <c r="K349" s="269" t="s">
        <v>63</v>
      </c>
      <c r="L349" s="269" t="s">
        <v>480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96</v>
      </c>
      <c r="D350" s="269" t="s">
        <v>1297</v>
      </c>
      <c r="E350" s="269" t="s">
        <v>1296</v>
      </c>
      <c r="F350" s="269" t="s">
        <v>1297</v>
      </c>
      <c r="G350" s="269" t="s">
        <v>1330</v>
      </c>
      <c r="H350" s="269" t="s">
        <v>1331</v>
      </c>
      <c r="I350" s="269" t="s">
        <v>1332</v>
      </c>
      <c r="J350" s="269" t="s">
        <v>1146</v>
      </c>
      <c r="K350" s="269" t="s">
        <v>303</v>
      </c>
      <c r="L350" s="269" t="s">
        <v>480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96</v>
      </c>
      <c r="D351" s="269" t="s">
        <v>1297</v>
      </c>
      <c r="E351" s="269" t="s">
        <v>1296</v>
      </c>
      <c r="F351" s="269" t="s">
        <v>1297</v>
      </c>
      <c r="G351" s="269" t="s">
        <v>1333</v>
      </c>
      <c r="H351" s="269" t="s">
        <v>1334</v>
      </c>
      <c r="I351" s="269" t="s">
        <v>1335</v>
      </c>
      <c r="J351" s="269" t="s">
        <v>1146</v>
      </c>
      <c r="K351" s="269" t="s">
        <v>63</v>
      </c>
      <c r="L351" s="269" t="s">
        <v>480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96</v>
      </c>
      <c r="D352" s="269" t="s">
        <v>1297</v>
      </c>
      <c r="E352" s="269" t="s">
        <v>1296</v>
      </c>
      <c r="F352" s="269" t="s">
        <v>1297</v>
      </c>
      <c r="G352" s="269" t="s">
        <v>1336</v>
      </c>
      <c r="H352" s="269" t="s">
        <v>1337</v>
      </c>
      <c r="I352" s="269" t="s">
        <v>1338</v>
      </c>
      <c r="J352" s="269" t="s">
        <v>1317</v>
      </c>
      <c r="K352" s="269" t="s">
        <v>339</v>
      </c>
      <c r="L352" s="269" t="s">
        <v>480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96</v>
      </c>
      <c r="D353" s="269" t="s">
        <v>1297</v>
      </c>
      <c r="E353" s="269" t="s">
        <v>1296</v>
      </c>
      <c r="F353" s="269" t="s">
        <v>1297</v>
      </c>
      <c r="G353" s="269" t="s">
        <v>546</v>
      </c>
      <c r="H353" s="269" t="s">
        <v>547</v>
      </c>
      <c r="I353" s="269" t="s">
        <v>548</v>
      </c>
      <c r="J353" s="269" t="s">
        <v>549</v>
      </c>
      <c r="K353" s="269" t="s">
        <v>63</v>
      </c>
      <c r="L353" s="269" t="s">
        <v>480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96</v>
      </c>
      <c r="D354" s="269" t="s">
        <v>1297</v>
      </c>
      <c r="E354" s="269" t="s">
        <v>1296</v>
      </c>
      <c r="F354" s="269" t="s">
        <v>1297</v>
      </c>
      <c r="G354" s="269" t="s">
        <v>1300</v>
      </c>
      <c r="H354" s="269" t="s">
        <v>1301</v>
      </c>
      <c r="I354" s="269" t="s">
        <v>1302</v>
      </c>
      <c r="J354" s="269" t="s">
        <v>1303</v>
      </c>
      <c r="K354" s="269" t="s">
        <v>63</v>
      </c>
      <c r="L354" s="269" t="s">
        <v>480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96</v>
      </c>
      <c r="D355" s="269" t="s">
        <v>1297</v>
      </c>
      <c r="E355" s="269" t="s">
        <v>1339</v>
      </c>
      <c r="F355" s="269" t="s">
        <v>1340</v>
      </c>
      <c r="G355" s="269" t="s">
        <v>502</v>
      </c>
      <c r="H355" s="269" t="s">
        <v>503</v>
      </c>
      <c r="I355" s="269" t="s">
        <v>504</v>
      </c>
      <c r="J355" s="269" t="s">
        <v>505</v>
      </c>
      <c r="K355" s="269" t="s">
        <v>63</v>
      </c>
      <c r="L355" s="269" t="s">
        <v>480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96</v>
      </c>
      <c r="D356" s="269" t="s">
        <v>1297</v>
      </c>
      <c r="E356" s="269" t="s">
        <v>1339</v>
      </c>
      <c r="F356" s="269" t="s">
        <v>1340</v>
      </c>
      <c r="G356" s="269" t="s">
        <v>1341</v>
      </c>
      <c r="H356" s="269" t="s">
        <v>1342</v>
      </c>
      <c r="I356" s="269" t="s">
        <v>1343</v>
      </c>
      <c r="J356" s="269" t="s">
        <v>1146</v>
      </c>
      <c r="K356" s="269" t="s">
        <v>63</v>
      </c>
      <c r="L356" s="269" t="s">
        <v>480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96</v>
      </c>
      <c r="D357" s="269" t="s">
        <v>1297</v>
      </c>
      <c r="E357" s="269" t="s">
        <v>1339</v>
      </c>
      <c r="F357" s="269" t="s">
        <v>1340</v>
      </c>
      <c r="G357" s="269" t="s">
        <v>1300</v>
      </c>
      <c r="H357" s="269" t="s">
        <v>1301</v>
      </c>
      <c r="I357" s="269" t="s">
        <v>1302</v>
      </c>
      <c r="J357" s="269" t="s">
        <v>1303</v>
      </c>
      <c r="K357" s="269" t="s">
        <v>63</v>
      </c>
      <c r="L357" s="269" t="s">
        <v>480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96</v>
      </c>
      <c r="D358" s="269" t="s">
        <v>1297</v>
      </c>
      <c r="E358" s="269" t="s">
        <v>1344</v>
      </c>
      <c r="F358" s="269" t="s">
        <v>1345</v>
      </c>
      <c r="G358" s="269" t="s">
        <v>502</v>
      </c>
      <c r="H358" s="269" t="s">
        <v>503</v>
      </c>
      <c r="I358" s="269" t="s">
        <v>504</v>
      </c>
      <c r="J358" s="269" t="s">
        <v>505</v>
      </c>
      <c r="K358" s="269" t="s">
        <v>63</v>
      </c>
      <c r="L358" s="269" t="s">
        <v>480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96</v>
      </c>
      <c r="D359" s="269" t="s">
        <v>1297</v>
      </c>
      <c r="E359" s="269" t="s">
        <v>1344</v>
      </c>
      <c r="F359" s="269" t="s">
        <v>1345</v>
      </c>
      <c r="G359" s="269" t="s">
        <v>1300</v>
      </c>
      <c r="H359" s="269" t="s">
        <v>1301</v>
      </c>
      <c r="I359" s="269" t="s">
        <v>1302</v>
      </c>
      <c r="J359" s="269" t="s">
        <v>1303</v>
      </c>
      <c r="K359" s="269" t="s">
        <v>63</v>
      </c>
      <c r="L359" s="269" t="s">
        <v>480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96</v>
      </c>
      <c r="D360" s="269" t="s">
        <v>1297</v>
      </c>
      <c r="E360" s="269" t="s">
        <v>1346</v>
      </c>
      <c r="F360" s="269" t="s">
        <v>1347</v>
      </c>
      <c r="G360" s="269" t="s">
        <v>1300</v>
      </c>
      <c r="H360" s="269" t="s">
        <v>1301</v>
      </c>
      <c r="I360" s="269" t="s">
        <v>1302</v>
      </c>
      <c r="J360" s="269" t="s">
        <v>1303</v>
      </c>
      <c r="K360" s="269" t="s">
        <v>63</v>
      </c>
      <c r="L360" s="269" t="s">
        <v>480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96</v>
      </c>
      <c r="D361" s="269" t="s">
        <v>1297</v>
      </c>
      <c r="E361" s="269" t="s">
        <v>1348</v>
      </c>
      <c r="F361" s="269" t="s">
        <v>1349</v>
      </c>
      <c r="G361" s="269" t="s">
        <v>1300</v>
      </c>
      <c r="H361" s="269" t="s">
        <v>1301</v>
      </c>
      <c r="I361" s="269" t="s">
        <v>1302</v>
      </c>
      <c r="J361" s="269" t="s">
        <v>1303</v>
      </c>
      <c r="K361" s="269" t="s">
        <v>63</v>
      </c>
      <c r="L361" s="269" t="s">
        <v>480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96</v>
      </c>
      <c r="D362" s="269" t="s">
        <v>1297</v>
      </c>
      <c r="E362" s="269" t="s">
        <v>1350</v>
      </c>
      <c r="F362" s="269" t="s">
        <v>1351</v>
      </c>
      <c r="G362" s="269" t="s">
        <v>1300</v>
      </c>
      <c r="H362" s="269" t="s">
        <v>1301</v>
      </c>
      <c r="I362" s="269" t="s">
        <v>1302</v>
      </c>
      <c r="J362" s="269" t="s">
        <v>1303</v>
      </c>
      <c r="K362" s="269" t="s">
        <v>63</v>
      </c>
      <c r="L362" s="269" t="s">
        <v>480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52</v>
      </c>
      <c r="D363" s="269" t="s">
        <v>1353</v>
      </c>
      <c r="E363" s="269" t="s">
        <v>1352</v>
      </c>
      <c r="F363" s="269" t="s">
        <v>1353</v>
      </c>
      <c r="G363" s="269" t="s">
        <v>1354</v>
      </c>
      <c r="H363" s="269" t="s">
        <v>1355</v>
      </c>
      <c r="I363" s="269" t="s">
        <v>1356</v>
      </c>
      <c r="J363" s="269" t="s">
        <v>1146</v>
      </c>
      <c r="K363" s="269" t="s">
        <v>296</v>
      </c>
      <c r="L363" s="269" t="s">
        <v>480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52</v>
      </c>
      <c r="D364" s="269" t="s">
        <v>1353</v>
      </c>
      <c r="E364" s="269" t="s">
        <v>1352</v>
      </c>
      <c r="F364" s="269" t="s">
        <v>1353</v>
      </c>
      <c r="G364" s="269" t="s">
        <v>1354</v>
      </c>
      <c r="H364" s="269" t="s">
        <v>1355</v>
      </c>
      <c r="I364" s="269" t="s">
        <v>1356</v>
      </c>
      <c r="J364" s="269" t="s">
        <v>1146</v>
      </c>
      <c r="K364" s="269" t="s">
        <v>63</v>
      </c>
      <c r="L364" s="269" t="s">
        <v>480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52</v>
      </c>
      <c r="D365" s="269" t="s">
        <v>1353</v>
      </c>
      <c r="E365" s="269" t="s">
        <v>1352</v>
      </c>
      <c r="F365" s="269" t="s">
        <v>1353</v>
      </c>
      <c r="G365" s="269" t="s">
        <v>1354</v>
      </c>
      <c r="H365" s="269" t="s">
        <v>1355</v>
      </c>
      <c r="I365" s="269" t="s">
        <v>1356</v>
      </c>
      <c r="J365" s="269" t="s">
        <v>1146</v>
      </c>
      <c r="K365" s="269" t="s">
        <v>311</v>
      </c>
      <c r="L365" s="269" t="s">
        <v>480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52</v>
      </c>
      <c r="D366" s="269" t="s">
        <v>1353</v>
      </c>
      <c r="E366" s="269" t="s">
        <v>1352</v>
      </c>
      <c r="F366" s="269" t="s">
        <v>1353</v>
      </c>
      <c r="G366" s="269" t="s">
        <v>778</v>
      </c>
      <c r="H366" s="269" t="s">
        <v>779</v>
      </c>
      <c r="I366" s="269" t="s">
        <v>780</v>
      </c>
      <c r="J366" s="269" t="s">
        <v>781</v>
      </c>
      <c r="K366" s="269" t="s">
        <v>63</v>
      </c>
      <c r="L366" s="269" t="s">
        <v>480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52</v>
      </c>
      <c r="D367" s="269" t="s">
        <v>1353</v>
      </c>
      <c r="E367" s="269" t="s">
        <v>1352</v>
      </c>
      <c r="F367" s="269" t="s">
        <v>1353</v>
      </c>
      <c r="G367" s="269" t="s">
        <v>1357</v>
      </c>
      <c r="H367" s="269" t="s">
        <v>1358</v>
      </c>
      <c r="I367" s="269" t="s">
        <v>1359</v>
      </c>
      <c r="J367" s="269" t="s">
        <v>1146</v>
      </c>
      <c r="K367" s="269" t="s">
        <v>63</v>
      </c>
      <c r="L367" s="269" t="s">
        <v>480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52</v>
      </c>
      <c r="D368" s="269" t="s">
        <v>1353</v>
      </c>
      <c r="E368" s="269" t="s">
        <v>1352</v>
      </c>
      <c r="F368" s="269" t="s">
        <v>1353</v>
      </c>
      <c r="G368" s="269" t="s">
        <v>1360</v>
      </c>
      <c r="H368" s="269" t="s">
        <v>1361</v>
      </c>
      <c r="I368" s="269" t="s">
        <v>1362</v>
      </c>
      <c r="J368" s="269" t="s">
        <v>1146</v>
      </c>
      <c r="K368" s="269" t="s">
        <v>63</v>
      </c>
      <c r="L368" s="269" t="s">
        <v>480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52</v>
      </c>
      <c r="D369" s="269" t="s">
        <v>1353</v>
      </c>
      <c r="E369" s="269" t="s">
        <v>1352</v>
      </c>
      <c r="F369" s="269" t="s">
        <v>1353</v>
      </c>
      <c r="G369" s="269" t="s">
        <v>1363</v>
      </c>
      <c r="H369" s="269" t="s">
        <v>1364</v>
      </c>
      <c r="I369" s="269" t="s">
        <v>1365</v>
      </c>
      <c r="J369" s="269" t="s">
        <v>1146</v>
      </c>
      <c r="K369" s="269" t="s">
        <v>63</v>
      </c>
      <c r="L369" s="269" t="s">
        <v>480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52</v>
      </c>
      <c r="D370" s="269" t="s">
        <v>1353</v>
      </c>
      <c r="E370" s="269" t="s">
        <v>1366</v>
      </c>
      <c r="F370" s="269" t="s">
        <v>1367</v>
      </c>
      <c r="G370" s="269" t="s">
        <v>1354</v>
      </c>
      <c r="H370" s="269" t="s">
        <v>1355</v>
      </c>
      <c r="I370" s="269" t="s">
        <v>1356</v>
      </c>
      <c r="J370" s="269" t="s">
        <v>1146</v>
      </c>
      <c r="K370" s="269" t="s">
        <v>296</v>
      </c>
      <c r="L370" s="269" t="s">
        <v>480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52</v>
      </c>
      <c r="D371" s="269" t="s">
        <v>1353</v>
      </c>
      <c r="E371" s="269" t="s">
        <v>1366</v>
      </c>
      <c r="F371" s="269" t="s">
        <v>1367</v>
      </c>
      <c r="G371" s="269" t="s">
        <v>1354</v>
      </c>
      <c r="H371" s="269" t="s">
        <v>1355</v>
      </c>
      <c r="I371" s="269" t="s">
        <v>1356</v>
      </c>
      <c r="J371" s="269" t="s">
        <v>1146</v>
      </c>
      <c r="K371" s="269" t="s">
        <v>63</v>
      </c>
      <c r="L371" s="269" t="s">
        <v>480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52</v>
      </c>
      <c r="D372" s="269" t="s">
        <v>1353</v>
      </c>
      <c r="E372" s="269" t="s">
        <v>1366</v>
      </c>
      <c r="F372" s="269" t="s">
        <v>1367</v>
      </c>
      <c r="G372" s="269" t="s">
        <v>1354</v>
      </c>
      <c r="H372" s="269" t="s">
        <v>1355</v>
      </c>
      <c r="I372" s="269" t="s">
        <v>1356</v>
      </c>
      <c r="J372" s="269" t="s">
        <v>1146</v>
      </c>
      <c r="K372" s="269" t="s">
        <v>311</v>
      </c>
      <c r="L372" s="269" t="s">
        <v>480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52</v>
      </c>
      <c r="D373" s="269" t="s">
        <v>1353</v>
      </c>
      <c r="E373" s="269" t="s">
        <v>1366</v>
      </c>
      <c r="F373" s="269" t="s">
        <v>1367</v>
      </c>
      <c r="G373" s="269" t="s">
        <v>1357</v>
      </c>
      <c r="H373" s="269" t="s">
        <v>1358</v>
      </c>
      <c r="I373" s="269" t="s">
        <v>1359</v>
      </c>
      <c r="J373" s="269" t="s">
        <v>1146</v>
      </c>
      <c r="K373" s="269" t="s">
        <v>63</v>
      </c>
      <c r="L373" s="269" t="s">
        <v>480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68</v>
      </c>
      <c r="D374" s="269" t="s">
        <v>1369</v>
      </c>
      <c r="E374" s="269" t="s">
        <v>1368</v>
      </c>
      <c r="F374" s="269" t="s">
        <v>1369</v>
      </c>
      <c r="G374" s="269" t="s">
        <v>1370</v>
      </c>
      <c r="H374" s="269" t="s">
        <v>1371</v>
      </c>
      <c r="I374" s="269" t="s">
        <v>504</v>
      </c>
      <c r="J374" s="269" t="s">
        <v>1372</v>
      </c>
      <c r="K374" s="269" t="s">
        <v>63</v>
      </c>
      <c r="L374" s="269" t="s">
        <v>480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68</v>
      </c>
      <c r="D375" s="269" t="s">
        <v>1369</v>
      </c>
      <c r="E375" s="269" t="s">
        <v>1368</v>
      </c>
      <c r="F375" s="269" t="s">
        <v>1369</v>
      </c>
      <c r="G375" s="269" t="s">
        <v>1373</v>
      </c>
      <c r="H375" s="269" t="s">
        <v>1374</v>
      </c>
      <c r="I375" s="269" t="s">
        <v>1375</v>
      </c>
      <c r="J375" s="269" t="s">
        <v>1277</v>
      </c>
      <c r="K375" s="269" t="s">
        <v>63</v>
      </c>
      <c r="L375" s="269" t="s">
        <v>480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8</v>
      </c>
      <c r="D376" s="269" t="s">
        <v>1369</v>
      </c>
      <c r="E376" s="269" t="s">
        <v>1368</v>
      </c>
      <c r="F376" s="269" t="s">
        <v>1369</v>
      </c>
      <c r="G376" s="269" t="s">
        <v>1376</v>
      </c>
      <c r="H376" s="269" t="s">
        <v>1377</v>
      </c>
      <c r="I376" s="269" t="s">
        <v>1378</v>
      </c>
      <c r="J376" s="269" t="s">
        <v>1277</v>
      </c>
      <c r="K376" s="269" t="s">
        <v>63</v>
      </c>
      <c r="L376" s="269" t="s">
        <v>480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8</v>
      </c>
      <c r="D377" s="269" t="s">
        <v>1369</v>
      </c>
      <c r="E377" s="269" t="s">
        <v>1368</v>
      </c>
      <c r="F377" s="269" t="s">
        <v>1369</v>
      </c>
      <c r="G377" s="269" t="s">
        <v>1379</v>
      </c>
      <c r="H377" s="269" t="s">
        <v>1380</v>
      </c>
      <c r="I377" s="269" t="s">
        <v>504</v>
      </c>
      <c r="J377" s="269" t="s">
        <v>1381</v>
      </c>
      <c r="K377" s="269" t="s">
        <v>63</v>
      </c>
      <c r="L377" s="269" t="s">
        <v>480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8</v>
      </c>
      <c r="D378" s="269" t="s">
        <v>1369</v>
      </c>
      <c r="E378" s="269" t="s">
        <v>1382</v>
      </c>
      <c r="F378" s="269" t="s">
        <v>1383</v>
      </c>
      <c r="G378" s="269" t="s">
        <v>1370</v>
      </c>
      <c r="H378" s="269" t="s">
        <v>1371</v>
      </c>
      <c r="I378" s="269" t="s">
        <v>504</v>
      </c>
      <c r="J378" s="269" t="s">
        <v>1372</v>
      </c>
      <c r="K378" s="269" t="s">
        <v>63</v>
      </c>
      <c r="L378" s="269" t="s">
        <v>480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84</v>
      </c>
      <c r="D379" s="269" t="s">
        <v>1385</v>
      </c>
      <c r="E379" s="269" t="s">
        <v>1384</v>
      </c>
      <c r="F379" s="269" t="s">
        <v>1385</v>
      </c>
      <c r="G379" s="269" t="s">
        <v>500</v>
      </c>
      <c r="H379" s="269" t="s">
        <v>497</v>
      </c>
      <c r="I379" s="269" t="s">
        <v>498</v>
      </c>
      <c r="J379" s="269" t="s">
        <v>501</v>
      </c>
      <c r="K379" s="269" t="s">
        <v>333</v>
      </c>
      <c r="L379" s="269" t="s">
        <v>480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4</v>
      </c>
      <c r="D380" s="269" t="s">
        <v>1385</v>
      </c>
      <c r="E380" s="269" t="s">
        <v>1384</v>
      </c>
      <c r="F380" s="269" t="s">
        <v>1385</v>
      </c>
      <c r="G380" s="269" t="s">
        <v>1386</v>
      </c>
      <c r="H380" s="269" t="s">
        <v>1387</v>
      </c>
      <c r="I380" s="269" t="s">
        <v>1388</v>
      </c>
      <c r="J380" s="269" t="s">
        <v>484</v>
      </c>
      <c r="K380" s="269" t="s">
        <v>63</v>
      </c>
      <c r="L380" s="269" t="s">
        <v>480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84</v>
      </c>
      <c r="D381" s="269" t="s">
        <v>1385</v>
      </c>
      <c r="E381" s="269" t="s">
        <v>1384</v>
      </c>
      <c r="F381" s="269" t="s">
        <v>1385</v>
      </c>
      <c r="G381" s="269" t="s">
        <v>1389</v>
      </c>
      <c r="H381" s="269" t="s">
        <v>1390</v>
      </c>
      <c r="I381" s="269" t="s">
        <v>1391</v>
      </c>
      <c r="J381" s="269" t="s">
        <v>1392</v>
      </c>
      <c r="K381" s="269" t="s">
        <v>63</v>
      </c>
      <c r="L381" s="269" t="s">
        <v>480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84</v>
      </c>
      <c r="D382" s="269" t="s">
        <v>1385</v>
      </c>
      <c r="E382" s="269" t="s">
        <v>1393</v>
      </c>
      <c r="F382" s="269" t="s">
        <v>1394</v>
      </c>
      <c r="G382" s="269" t="s">
        <v>546</v>
      </c>
      <c r="H382" s="269" t="s">
        <v>547</v>
      </c>
      <c r="I382" s="269" t="s">
        <v>548</v>
      </c>
      <c r="J382" s="269" t="s">
        <v>549</v>
      </c>
      <c r="K382" s="269" t="s">
        <v>63</v>
      </c>
      <c r="L382" s="269" t="s">
        <v>480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95</v>
      </c>
      <c r="D383" s="269" t="s">
        <v>1396</v>
      </c>
      <c r="E383" s="269" t="s">
        <v>1397</v>
      </c>
      <c r="F383" s="269" t="s">
        <v>1398</v>
      </c>
      <c r="G383" s="269" t="s">
        <v>1131</v>
      </c>
      <c r="H383" s="269" t="s">
        <v>1132</v>
      </c>
      <c r="I383" s="269" t="s">
        <v>1133</v>
      </c>
      <c r="J383" s="269" t="s">
        <v>532</v>
      </c>
      <c r="K383" s="269" t="s">
        <v>63</v>
      </c>
      <c r="L383" s="269" t="s">
        <v>480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95</v>
      </c>
      <c r="D384" s="269" t="s">
        <v>1396</v>
      </c>
      <c r="E384" s="269" t="s">
        <v>1395</v>
      </c>
      <c r="F384" s="269" t="s">
        <v>1396</v>
      </c>
      <c r="G384" s="269" t="s">
        <v>1131</v>
      </c>
      <c r="H384" s="269" t="s">
        <v>1132</v>
      </c>
      <c r="I384" s="269" t="s">
        <v>1133</v>
      </c>
      <c r="J384" s="269" t="s">
        <v>532</v>
      </c>
      <c r="K384" s="269" t="s">
        <v>63</v>
      </c>
      <c r="L384" s="269" t="s">
        <v>480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95</v>
      </c>
      <c r="D385" s="269" t="s">
        <v>1396</v>
      </c>
      <c r="E385" s="269" t="s">
        <v>1395</v>
      </c>
      <c r="F385" s="269" t="s">
        <v>1396</v>
      </c>
      <c r="G385" s="269" t="s">
        <v>1399</v>
      </c>
      <c r="H385" s="269" t="s">
        <v>1400</v>
      </c>
      <c r="I385" s="269" t="s">
        <v>1401</v>
      </c>
      <c r="J385" s="269" t="s">
        <v>1146</v>
      </c>
      <c r="K385" s="269" t="s">
        <v>63</v>
      </c>
      <c r="L385" s="269" t="s">
        <v>480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95</v>
      </c>
      <c r="D386" s="269" t="s">
        <v>1396</v>
      </c>
      <c r="E386" s="269" t="s">
        <v>1395</v>
      </c>
      <c r="F386" s="269" t="s">
        <v>1396</v>
      </c>
      <c r="G386" s="269" t="s">
        <v>1402</v>
      </c>
      <c r="H386" s="269" t="s">
        <v>1403</v>
      </c>
      <c r="I386" s="269" t="s">
        <v>1404</v>
      </c>
      <c r="J386" s="269" t="s">
        <v>1405</v>
      </c>
      <c r="K386" s="269" t="s">
        <v>63</v>
      </c>
      <c r="L386" s="269" t="s">
        <v>480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5</v>
      </c>
      <c r="D387" s="269" t="s">
        <v>1396</v>
      </c>
      <c r="E387" s="269" t="s">
        <v>1406</v>
      </c>
      <c r="F387" s="269" t="s">
        <v>1407</v>
      </c>
      <c r="G387" s="269" t="s">
        <v>1131</v>
      </c>
      <c r="H387" s="269" t="s">
        <v>1132</v>
      </c>
      <c r="I387" s="269" t="s">
        <v>1133</v>
      </c>
      <c r="J387" s="269" t="s">
        <v>532</v>
      </c>
      <c r="K387" s="269" t="s">
        <v>63</v>
      </c>
      <c r="L387" s="269" t="s">
        <v>480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5</v>
      </c>
      <c r="D388" s="269" t="s">
        <v>1396</v>
      </c>
      <c r="E388" s="269" t="s">
        <v>1408</v>
      </c>
      <c r="F388" s="269" t="s">
        <v>1409</v>
      </c>
      <c r="G388" s="269" t="s">
        <v>1131</v>
      </c>
      <c r="H388" s="269" t="s">
        <v>1132</v>
      </c>
      <c r="I388" s="269" t="s">
        <v>1133</v>
      </c>
      <c r="J388" s="269" t="s">
        <v>532</v>
      </c>
      <c r="K388" s="269" t="s">
        <v>63</v>
      </c>
      <c r="L388" s="269" t="s">
        <v>480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10</v>
      </c>
      <c r="D389" s="269" t="s">
        <v>1411</v>
      </c>
      <c r="E389" s="269" t="s">
        <v>1412</v>
      </c>
      <c r="F389" s="269" t="s">
        <v>1413</v>
      </c>
      <c r="G389" s="269" t="s">
        <v>496</v>
      </c>
      <c r="H389" s="269" t="s">
        <v>497</v>
      </c>
      <c r="I389" s="269" t="s">
        <v>498</v>
      </c>
      <c r="J389" s="269" t="s">
        <v>499</v>
      </c>
      <c r="K389" s="269" t="s">
        <v>303</v>
      </c>
      <c r="L389" s="269" t="s">
        <v>480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10</v>
      </c>
      <c r="D390" s="269" t="s">
        <v>1411</v>
      </c>
      <c r="E390" s="269" t="s">
        <v>1414</v>
      </c>
      <c r="F390" s="269" t="s">
        <v>1415</v>
      </c>
      <c r="G390" s="269" t="s">
        <v>496</v>
      </c>
      <c r="H390" s="269" t="s">
        <v>497</v>
      </c>
      <c r="I390" s="269" t="s">
        <v>498</v>
      </c>
      <c r="J390" s="269" t="s">
        <v>499</v>
      </c>
      <c r="K390" s="269" t="s">
        <v>303</v>
      </c>
      <c r="L390" s="269" t="s">
        <v>480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10</v>
      </c>
      <c r="D391" s="269" t="s">
        <v>1411</v>
      </c>
      <c r="E391" s="269" t="s">
        <v>1416</v>
      </c>
      <c r="F391" s="269" t="s">
        <v>1417</v>
      </c>
      <c r="G391" s="269" t="s">
        <v>496</v>
      </c>
      <c r="H391" s="269" t="s">
        <v>497</v>
      </c>
      <c r="I391" s="269" t="s">
        <v>498</v>
      </c>
      <c r="J391" s="269" t="s">
        <v>499</v>
      </c>
      <c r="K391" s="269" t="s">
        <v>303</v>
      </c>
      <c r="L391" s="269" t="s">
        <v>480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10</v>
      </c>
      <c r="D392" s="269" t="s">
        <v>1411</v>
      </c>
      <c r="E392" s="269" t="s">
        <v>1418</v>
      </c>
      <c r="F392" s="269" t="s">
        <v>1419</v>
      </c>
      <c r="G392" s="269" t="s">
        <v>496</v>
      </c>
      <c r="H392" s="269" t="s">
        <v>497</v>
      </c>
      <c r="I392" s="269" t="s">
        <v>498</v>
      </c>
      <c r="J392" s="269" t="s">
        <v>499</v>
      </c>
      <c r="K392" s="269" t="s">
        <v>303</v>
      </c>
      <c r="L392" s="269" t="s">
        <v>480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10</v>
      </c>
      <c r="D393" s="269" t="s">
        <v>1411</v>
      </c>
      <c r="E393" s="269" t="s">
        <v>1420</v>
      </c>
      <c r="F393" s="269" t="s">
        <v>1421</v>
      </c>
      <c r="G393" s="269" t="s">
        <v>496</v>
      </c>
      <c r="H393" s="269" t="s">
        <v>497</v>
      </c>
      <c r="I393" s="269" t="s">
        <v>498</v>
      </c>
      <c r="J393" s="269" t="s">
        <v>499</v>
      </c>
      <c r="K393" s="269" t="s">
        <v>303</v>
      </c>
      <c r="L393" s="269" t="s">
        <v>480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10</v>
      </c>
      <c r="D394" s="269" t="s">
        <v>1411</v>
      </c>
      <c r="E394" s="269" t="s">
        <v>1422</v>
      </c>
      <c r="F394" s="269" t="s">
        <v>1423</v>
      </c>
      <c r="G394" s="269" t="s">
        <v>496</v>
      </c>
      <c r="H394" s="269" t="s">
        <v>497</v>
      </c>
      <c r="I394" s="269" t="s">
        <v>498</v>
      </c>
      <c r="J394" s="269" t="s">
        <v>499</v>
      </c>
      <c r="K394" s="269" t="s">
        <v>303</v>
      </c>
      <c r="L394" s="269" t="s">
        <v>480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10</v>
      </c>
      <c r="D395" s="269" t="s">
        <v>1411</v>
      </c>
      <c r="E395" s="269" t="s">
        <v>1410</v>
      </c>
      <c r="F395" s="269" t="s">
        <v>1411</v>
      </c>
      <c r="G395" s="269" t="s">
        <v>496</v>
      </c>
      <c r="H395" s="269" t="s">
        <v>497</v>
      </c>
      <c r="I395" s="269" t="s">
        <v>498</v>
      </c>
      <c r="J395" s="269" t="s">
        <v>499</v>
      </c>
      <c r="K395" s="269" t="s">
        <v>303</v>
      </c>
      <c r="L395" s="269" t="s">
        <v>480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10</v>
      </c>
      <c r="D396" s="269" t="s">
        <v>1411</v>
      </c>
      <c r="E396" s="269" t="s">
        <v>1410</v>
      </c>
      <c r="F396" s="269" t="s">
        <v>1411</v>
      </c>
      <c r="G396" s="269" t="s">
        <v>500</v>
      </c>
      <c r="H396" s="269" t="s">
        <v>497</v>
      </c>
      <c r="I396" s="269" t="s">
        <v>498</v>
      </c>
      <c r="J396" s="269" t="s">
        <v>501</v>
      </c>
      <c r="K396" s="269" t="s">
        <v>303</v>
      </c>
      <c r="L396" s="269" t="s">
        <v>480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10</v>
      </c>
      <c r="D397" s="269" t="s">
        <v>1411</v>
      </c>
      <c r="E397" s="269" t="s">
        <v>1410</v>
      </c>
      <c r="F397" s="269" t="s">
        <v>1411</v>
      </c>
      <c r="G397" s="269" t="s">
        <v>595</v>
      </c>
      <c r="H397" s="269" t="s">
        <v>596</v>
      </c>
      <c r="I397" s="269" t="s">
        <v>597</v>
      </c>
      <c r="J397" s="269" t="s">
        <v>598</v>
      </c>
      <c r="K397" s="269" t="s">
        <v>339</v>
      </c>
      <c r="L397" s="269" t="s">
        <v>480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0</v>
      </c>
      <c r="D398" s="269" t="s">
        <v>1411</v>
      </c>
      <c r="E398" s="269" t="s">
        <v>1410</v>
      </c>
      <c r="F398" s="269" t="s">
        <v>1411</v>
      </c>
      <c r="G398" s="269" t="s">
        <v>1424</v>
      </c>
      <c r="H398" s="269" t="s">
        <v>1425</v>
      </c>
      <c r="I398" s="269" t="s">
        <v>1426</v>
      </c>
      <c r="J398" s="269" t="s">
        <v>1277</v>
      </c>
      <c r="K398" s="269" t="s">
        <v>63</v>
      </c>
      <c r="L398" s="269" t="s">
        <v>480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0</v>
      </c>
      <c r="D399" s="269" t="s">
        <v>1411</v>
      </c>
      <c r="E399" s="269" t="s">
        <v>1427</v>
      </c>
      <c r="F399" s="269" t="s">
        <v>1428</v>
      </c>
      <c r="G399" s="269" t="s">
        <v>496</v>
      </c>
      <c r="H399" s="269" t="s">
        <v>497</v>
      </c>
      <c r="I399" s="269" t="s">
        <v>498</v>
      </c>
      <c r="J399" s="269" t="s">
        <v>499</v>
      </c>
      <c r="K399" s="269" t="s">
        <v>303</v>
      </c>
      <c r="L399" s="269" t="s">
        <v>480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0</v>
      </c>
      <c r="D400" s="269" t="s">
        <v>1411</v>
      </c>
      <c r="E400" s="269" t="s">
        <v>1427</v>
      </c>
      <c r="F400" s="269" t="s">
        <v>1428</v>
      </c>
      <c r="G400" s="269" t="s">
        <v>546</v>
      </c>
      <c r="H400" s="269" t="s">
        <v>547</v>
      </c>
      <c r="I400" s="269" t="s">
        <v>548</v>
      </c>
      <c r="J400" s="269" t="s">
        <v>549</v>
      </c>
      <c r="K400" s="269" t="s">
        <v>63</v>
      </c>
      <c r="L400" s="269" t="s">
        <v>480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0</v>
      </c>
      <c r="D401" s="269" t="s">
        <v>1411</v>
      </c>
      <c r="E401" s="269" t="s">
        <v>1429</v>
      </c>
      <c r="F401" s="269" t="s">
        <v>1430</v>
      </c>
      <c r="G401" s="269" t="s">
        <v>496</v>
      </c>
      <c r="H401" s="269" t="s">
        <v>497</v>
      </c>
      <c r="I401" s="269" t="s">
        <v>498</v>
      </c>
      <c r="J401" s="269" t="s">
        <v>499</v>
      </c>
      <c r="K401" s="269" t="s">
        <v>303</v>
      </c>
      <c r="L401" s="269" t="s">
        <v>480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0</v>
      </c>
      <c r="D402" s="269" t="s">
        <v>1411</v>
      </c>
      <c r="E402" s="269" t="s">
        <v>1431</v>
      </c>
      <c r="F402" s="269" t="s">
        <v>1432</v>
      </c>
      <c r="G402" s="269" t="s">
        <v>496</v>
      </c>
      <c r="H402" s="269" t="s">
        <v>497</v>
      </c>
      <c r="I402" s="269" t="s">
        <v>498</v>
      </c>
      <c r="J402" s="269" t="s">
        <v>499</v>
      </c>
      <c r="K402" s="269" t="s">
        <v>303</v>
      </c>
      <c r="L402" s="269" t="s">
        <v>480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0</v>
      </c>
      <c r="D403" s="269" t="s">
        <v>1411</v>
      </c>
      <c r="E403" s="269" t="s">
        <v>1433</v>
      </c>
      <c r="F403" s="269" t="s">
        <v>1434</v>
      </c>
      <c r="G403" s="269" t="s">
        <v>496</v>
      </c>
      <c r="H403" s="269" t="s">
        <v>497</v>
      </c>
      <c r="I403" s="269" t="s">
        <v>498</v>
      </c>
      <c r="J403" s="269" t="s">
        <v>499</v>
      </c>
      <c r="K403" s="269" t="s">
        <v>303</v>
      </c>
      <c r="L403" s="269" t="s">
        <v>480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35</v>
      </c>
      <c r="D404" s="269" t="s">
        <v>1436</v>
      </c>
      <c r="E404" s="269" t="s">
        <v>1435</v>
      </c>
      <c r="F404" s="269" t="s">
        <v>1436</v>
      </c>
      <c r="G404" s="269" t="s">
        <v>500</v>
      </c>
      <c r="H404" s="269" t="s">
        <v>497</v>
      </c>
      <c r="I404" s="269" t="s">
        <v>498</v>
      </c>
      <c r="J404" s="269" t="s">
        <v>501</v>
      </c>
      <c r="K404" s="269" t="s">
        <v>303</v>
      </c>
      <c r="L404" s="269" t="s">
        <v>480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35</v>
      </c>
      <c r="D405" s="269" t="s">
        <v>1436</v>
      </c>
      <c r="E405" s="269" t="s">
        <v>1435</v>
      </c>
      <c r="F405" s="269" t="s">
        <v>1436</v>
      </c>
      <c r="G405" s="269" t="s">
        <v>502</v>
      </c>
      <c r="H405" s="269" t="s">
        <v>503</v>
      </c>
      <c r="I405" s="269" t="s">
        <v>504</v>
      </c>
      <c r="J405" s="269" t="s">
        <v>505</v>
      </c>
      <c r="K405" s="269" t="s">
        <v>63</v>
      </c>
      <c r="L405" s="269" t="s">
        <v>480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35</v>
      </c>
      <c r="D406" s="269" t="s">
        <v>1436</v>
      </c>
      <c r="E406" s="269" t="s">
        <v>1435</v>
      </c>
      <c r="F406" s="269" t="s">
        <v>1436</v>
      </c>
      <c r="G406" s="269" t="s">
        <v>1437</v>
      </c>
      <c r="H406" s="269" t="s">
        <v>1438</v>
      </c>
      <c r="I406" s="269" t="s">
        <v>1439</v>
      </c>
      <c r="J406" s="269" t="s">
        <v>1440</v>
      </c>
      <c r="K406" s="269" t="s">
        <v>63</v>
      </c>
      <c r="L406" s="269" t="s">
        <v>480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35</v>
      </c>
      <c r="D407" s="269" t="s">
        <v>1436</v>
      </c>
      <c r="E407" s="269" t="s">
        <v>1435</v>
      </c>
      <c r="F407" s="269" t="s">
        <v>1436</v>
      </c>
      <c r="G407" s="269" t="s">
        <v>1441</v>
      </c>
      <c r="H407" s="269" t="s">
        <v>1442</v>
      </c>
      <c r="I407" s="269" t="s">
        <v>1443</v>
      </c>
      <c r="J407" s="269" t="s">
        <v>1440</v>
      </c>
      <c r="K407" s="269" t="s">
        <v>63</v>
      </c>
      <c r="L407" s="269" t="s">
        <v>480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5</v>
      </c>
      <c r="D408" s="269" t="s">
        <v>1436</v>
      </c>
      <c r="E408" s="269" t="s">
        <v>1435</v>
      </c>
      <c r="F408" s="269" t="s">
        <v>1436</v>
      </c>
      <c r="G408" s="269" t="s">
        <v>1444</v>
      </c>
      <c r="H408" s="269" t="s">
        <v>1445</v>
      </c>
      <c r="I408" s="269" t="s">
        <v>1446</v>
      </c>
      <c r="J408" s="269" t="s">
        <v>1440</v>
      </c>
      <c r="K408" s="269" t="s">
        <v>63</v>
      </c>
      <c r="L408" s="269" t="s">
        <v>480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5</v>
      </c>
      <c r="D409" s="269" t="s">
        <v>1436</v>
      </c>
      <c r="E409" s="269" t="s">
        <v>1435</v>
      </c>
      <c r="F409" s="269" t="s">
        <v>1436</v>
      </c>
      <c r="G409" s="269" t="s">
        <v>1447</v>
      </c>
      <c r="H409" s="269" t="s">
        <v>1448</v>
      </c>
      <c r="I409" s="269" t="s">
        <v>1449</v>
      </c>
      <c r="J409" s="269" t="s">
        <v>589</v>
      </c>
      <c r="K409" s="269" t="s">
        <v>63</v>
      </c>
      <c r="L409" s="269" t="s">
        <v>480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5</v>
      </c>
      <c r="D410" s="269" t="s">
        <v>1436</v>
      </c>
      <c r="E410" s="269" t="s">
        <v>1435</v>
      </c>
      <c r="F410" s="269" t="s">
        <v>1436</v>
      </c>
      <c r="G410" s="269" t="s">
        <v>1450</v>
      </c>
      <c r="H410" s="269" t="s">
        <v>1451</v>
      </c>
      <c r="I410" s="269" t="s">
        <v>1452</v>
      </c>
      <c r="J410" s="269" t="s">
        <v>1440</v>
      </c>
      <c r="K410" s="269" t="s">
        <v>63</v>
      </c>
      <c r="L410" s="269" t="s">
        <v>480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5</v>
      </c>
      <c r="D411" s="269" t="s">
        <v>1436</v>
      </c>
      <c r="E411" s="269" t="s">
        <v>1435</v>
      </c>
      <c r="F411" s="269" t="s">
        <v>1436</v>
      </c>
      <c r="G411" s="269" t="s">
        <v>546</v>
      </c>
      <c r="H411" s="269" t="s">
        <v>547</v>
      </c>
      <c r="I411" s="269" t="s">
        <v>548</v>
      </c>
      <c r="J411" s="269" t="s">
        <v>549</v>
      </c>
      <c r="K411" s="269" t="s">
        <v>63</v>
      </c>
      <c r="L411" s="269" t="s">
        <v>480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5</v>
      </c>
      <c r="D412" s="269" t="s">
        <v>1436</v>
      </c>
      <c r="E412" s="269" t="s">
        <v>1453</v>
      </c>
      <c r="F412" s="269" t="s">
        <v>1454</v>
      </c>
      <c r="G412" s="269" t="s">
        <v>1444</v>
      </c>
      <c r="H412" s="269" t="s">
        <v>1445</v>
      </c>
      <c r="I412" s="269" t="s">
        <v>1446</v>
      </c>
      <c r="J412" s="269" t="s">
        <v>1440</v>
      </c>
      <c r="K412" s="269" t="s">
        <v>63</v>
      </c>
      <c r="L412" s="269" t="s">
        <v>480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5</v>
      </c>
      <c r="D413" s="269" t="s">
        <v>1436</v>
      </c>
      <c r="E413" s="269" t="s">
        <v>1455</v>
      </c>
      <c r="F413" s="269" t="s">
        <v>1456</v>
      </c>
      <c r="G413" s="269" t="s">
        <v>1444</v>
      </c>
      <c r="H413" s="269" t="s">
        <v>1445</v>
      </c>
      <c r="I413" s="269" t="s">
        <v>1446</v>
      </c>
      <c r="J413" s="269" t="s">
        <v>1440</v>
      </c>
      <c r="K413" s="269" t="s">
        <v>63</v>
      </c>
      <c r="L413" s="269" t="s">
        <v>480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5</v>
      </c>
      <c r="D414" s="269" t="s">
        <v>1436</v>
      </c>
      <c r="E414" s="269" t="s">
        <v>1455</v>
      </c>
      <c r="F414" s="269" t="s">
        <v>1456</v>
      </c>
      <c r="G414" s="269" t="s">
        <v>546</v>
      </c>
      <c r="H414" s="269" t="s">
        <v>547</v>
      </c>
      <c r="I414" s="269" t="s">
        <v>548</v>
      </c>
      <c r="J414" s="269" t="s">
        <v>549</v>
      </c>
      <c r="K414" s="269" t="s">
        <v>63</v>
      </c>
      <c r="L414" s="269" t="s">
        <v>480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57</v>
      </c>
      <c r="D415" s="269" t="s">
        <v>1458</v>
      </c>
      <c r="E415" s="269" t="s">
        <v>1457</v>
      </c>
      <c r="F415" s="269" t="s">
        <v>1458</v>
      </c>
      <c r="G415" s="269" t="s">
        <v>1459</v>
      </c>
      <c r="H415" s="269" t="s">
        <v>1460</v>
      </c>
      <c r="I415" s="269" t="s">
        <v>1461</v>
      </c>
      <c r="J415" s="269" t="s">
        <v>1462</v>
      </c>
      <c r="K415" s="269" t="s">
        <v>63</v>
      </c>
      <c r="L415" s="269" t="s">
        <v>480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7</v>
      </c>
      <c r="D416" s="269" t="s">
        <v>1458</v>
      </c>
      <c r="E416" s="269" t="s">
        <v>1457</v>
      </c>
      <c r="F416" s="269" t="s">
        <v>1458</v>
      </c>
      <c r="G416" s="269" t="s">
        <v>1463</v>
      </c>
      <c r="H416" s="269" t="s">
        <v>1464</v>
      </c>
      <c r="I416" s="269" t="s">
        <v>1465</v>
      </c>
      <c r="J416" s="269" t="s">
        <v>1118</v>
      </c>
      <c r="K416" s="269" t="s">
        <v>63</v>
      </c>
      <c r="L416" s="269" t="s">
        <v>480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7</v>
      </c>
      <c r="D417" s="269" t="s">
        <v>1458</v>
      </c>
      <c r="E417" s="269" t="s">
        <v>1457</v>
      </c>
      <c r="F417" s="269" t="s">
        <v>1458</v>
      </c>
      <c r="G417" s="269" t="s">
        <v>1466</v>
      </c>
      <c r="H417" s="269" t="s">
        <v>1467</v>
      </c>
      <c r="I417" s="269" t="s">
        <v>1468</v>
      </c>
      <c r="J417" s="269" t="s">
        <v>1462</v>
      </c>
      <c r="K417" s="269" t="s">
        <v>63</v>
      </c>
      <c r="L417" s="269" t="s">
        <v>480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7</v>
      </c>
      <c r="D418" s="269" t="s">
        <v>1458</v>
      </c>
      <c r="E418" s="269" t="s">
        <v>1457</v>
      </c>
      <c r="F418" s="269" t="s">
        <v>1458</v>
      </c>
      <c r="G418" s="269" t="s">
        <v>1469</v>
      </c>
      <c r="H418" s="269" t="s">
        <v>1470</v>
      </c>
      <c r="I418" s="269" t="s">
        <v>1471</v>
      </c>
      <c r="J418" s="269" t="s">
        <v>484</v>
      </c>
      <c r="K418" s="269" t="s">
        <v>63</v>
      </c>
      <c r="L418" s="269" t="s">
        <v>480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7</v>
      </c>
      <c r="D419" s="269" t="s">
        <v>1458</v>
      </c>
      <c r="E419" s="269" t="s">
        <v>1457</v>
      </c>
      <c r="F419" s="269" t="s">
        <v>1458</v>
      </c>
      <c r="G419" s="269" t="s">
        <v>1472</v>
      </c>
      <c r="H419" s="269" t="s">
        <v>1473</v>
      </c>
      <c r="I419" s="269" t="s">
        <v>1474</v>
      </c>
      <c r="J419" s="269" t="s">
        <v>484</v>
      </c>
      <c r="K419" s="269" t="s">
        <v>63</v>
      </c>
      <c r="L419" s="269" t="s">
        <v>480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7</v>
      </c>
      <c r="D420" s="269" t="s">
        <v>1458</v>
      </c>
      <c r="E420" s="269" t="s">
        <v>1457</v>
      </c>
      <c r="F420" s="269" t="s">
        <v>1458</v>
      </c>
      <c r="G420" s="269" t="s">
        <v>1475</v>
      </c>
      <c r="H420" s="269" t="s">
        <v>1476</v>
      </c>
      <c r="I420" s="269" t="s">
        <v>1477</v>
      </c>
      <c r="J420" s="269" t="s">
        <v>1462</v>
      </c>
      <c r="K420" s="269" t="s">
        <v>63</v>
      </c>
      <c r="L420" s="269" t="s">
        <v>480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7</v>
      </c>
      <c r="D421" s="269" t="s">
        <v>1458</v>
      </c>
      <c r="E421" s="269" t="s">
        <v>1457</v>
      </c>
      <c r="F421" s="269" t="s">
        <v>1458</v>
      </c>
      <c r="G421" s="269" t="s">
        <v>1478</v>
      </c>
      <c r="H421" s="269" t="s">
        <v>1479</v>
      </c>
      <c r="I421" s="269" t="s">
        <v>1480</v>
      </c>
      <c r="J421" s="269" t="s">
        <v>1462</v>
      </c>
      <c r="K421" s="269" t="s">
        <v>63</v>
      </c>
      <c r="L421" s="269" t="s">
        <v>480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7</v>
      </c>
      <c r="D422" s="269" t="s">
        <v>1458</v>
      </c>
      <c r="E422" s="269" t="s">
        <v>1457</v>
      </c>
      <c r="F422" s="269" t="s">
        <v>1458</v>
      </c>
      <c r="G422" s="269" t="s">
        <v>1481</v>
      </c>
      <c r="H422" s="269" t="s">
        <v>1482</v>
      </c>
      <c r="I422" s="269" t="s">
        <v>1483</v>
      </c>
      <c r="J422" s="269" t="s">
        <v>1462</v>
      </c>
      <c r="K422" s="269" t="s">
        <v>63</v>
      </c>
      <c r="L422" s="269" t="s">
        <v>480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7</v>
      </c>
      <c r="D423" s="269" t="s">
        <v>1458</v>
      </c>
      <c r="E423" s="269" t="s">
        <v>1457</v>
      </c>
      <c r="F423" s="269" t="s">
        <v>1458</v>
      </c>
      <c r="G423" s="269" t="s">
        <v>1484</v>
      </c>
      <c r="H423" s="269" t="s">
        <v>1485</v>
      </c>
      <c r="I423" s="269" t="s">
        <v>1486</v>
      </c>
      <c r="J423" s="269" t="s">
        <v>1462</v>
      </c>
      <c r="K423" s="269" t="s">
        <v>339</v>
      </c>
      <c r="L423" s="269" t="s">
        <v>480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87</v>
      </c>
      <c r="D424" s="269" t="s">
        <v>1488</v>
      </c>
      <c r="E424" s="269" t="s">
        <v>1489</v>
      </c>
      <c r="F424" s="269" t="s">
        <v>1490</v>
      </c>
      <c r="G424" s="269" t="s">
        <v>1491</v>
      </c>
      <c r="H424" s="269" t="s">
        <v>1492</v>
      </c>
      <c r="I424" s="269" t="s">
        <v>1493</v>
      </c>
      <c r="J424" s="269" t="s">
        <v>1494</v>
      </c>
      <c r="K424" s="269" t="s">
        <v>63</v>
      </c>
      <c r="L424" s="269" t="s">
        <v>480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87</v>
      </c>
      <c r="D425" s="269" t="s">
        <v>1488</v>
      </c>
      <c r="E425" s="269" t="s">
        <v>1487</v>
      </c>
      <c r="F425" s="269" t="s">
        <v>1488</v>
      </c>
      <c r="G425" s="269" t="s">
        <v>500</v>
      </c>
      <c r="H425" s="269" t="s">
        <v>497</v>
      </c>
      <c r="I425" s="269" t="s">
        <v>498</v>
      </c>
      <c r="J425" s="269" t="s">
        <v>501</v>
      </c>
      <c r="K425" s="269" t="s">
        <v>333</v>
      </c>
      <c r="L425" s="269" t="s">
        <v>480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87</v>
      </c>
      <c r="D426" s="269" t="s">
        <v>1488</v>
      </c>
      <c r="E426" s="269" t="s">
        <v>1487</v>
      </c>
      <c r="F426" s="269" t="s">
        <v>1488</v>
      </c>
      <c r="G426" s="269" t="s">
        <v>502</v>
      </c>
      <c r="H426" s="269" t="s">
        <v>503</v>
      </c>
      <c r="I426" s="269" t="s">
        <v>504</v>
      </c>
      <c r="J426" s="269" t="s">
        <v>505</v>
      </c>
      <c r="K426" s="269" t="s">
        <v>63</v>
      </c>
      <c r="L426" s="269" t="s">
        <v>480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87</v>
      </c>
      <c r="D427" s="269" t="s">
        <v>1488</v>
      </c>
      <c r="E427" s="269" t="s">
        <v>1487</v>
      </c>
      <c r="F427" s="269" t="s">
        <v>1488</v>
      </c>
      <c r="G427" s="269" t="s">
        <v>1495</v>
      </c>
      <c r="H427" s="269" t="s">
        <v>1496</v>
      </c>
      <c r="I427" s="269" t="s">
        <v>1497</v>
      </c>
      <c r="J427" s="269" t="s">
        <v>642</v>
      </c>
      <c r="K427" s="269" t="s">
        <v>63</v>
      </c>
      <c r="L427" s="269" t="s">
        <v>480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87</v>
      </c>
      <c r="D428" s="269" t="s">
        <v>1488</v>
      </c>
      <c r="E428" s="269" t="s">
        <v>1487</v>
      </c>
      <c r="F428" s="269" t="s">
        <v>1488</v>
      </c>
      <c r="G428" s="269" t="s">
        <v>1498</v>
      </c>
      <c r="H428" s="269" t="s">
        <v>1499</v>
      </c>
      <c r="I428" s="269" t="s">
        <v>1500</v>
      </c>
      <c r="J428" s="269" t="s">
        <v>1146</v>
      </c>
      <c r="K428" s="269" t="s">
        <v>63</v>
      </c>
      <c r="L428" s="269" t="s">
        <v>480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87</v>
      </c>
      <c r="D429" s="269" t="s">
        <v>1488</v>
      </c>
      <c r="E429" s="269" t="s">
        <v>1487</v>
      </c>
      <c r="F429" s="269" t="s">
        <v>1488</v>
      </c>
      <c r="G429" s="269" t="s">
        <v>1501</v>
      </c>
      <c r="H429" s="269" t="s">
        <v>1502</v>
      </c>
      <c r="I429" s="269" t="s">
        <v>1503</v>
      </c>
      <c r="J429" s="269" t="s">
        <v>1494</v>
      </c>
      <c r="K429" s="269" t="s">
        <v>63</v>
      </c>
      <c r="L429" s="269" t="s">
        <v>480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87</v>
      </c>
      <c r="D430" s="269" t="s">
        <v>1488</v>
      </c>
      <c r="E430" s="269" t="s">
        <v>1487</v>
      </c>
      <c r="F430" s="269" t="s">
        <v>1488</v>
      </c>
      <c r="G430" s="269" t="s">
        <v>1504</v>
      </c>
      <c r="H430" s="269" t="s">
        <v>1505</v>
      </c>
      <c r="I430" s="269" t="s">
        <v>1506</v>
      </c>
      <c r="J430" s="269" t="s">
        <v>1146</v>
      </c>
      <c r="K430" s="269" t="s">
        <v>63</v>
      </c>
      <c r="L430" s="269" t="s">
        <v>480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87</v>
      </c>
      <c r="D431" s="269" t="s">
        <v>1488</v>
      </c>
      <c r="E431" s="269" t="s">
        <v>1487</v>
      </c>
      <c r="F431" s="269" t="s">
        <v>1488</v>
      </c>
      <c r="G431" s="269" t="s">
        <v>1491</v>
      </c>
      <c r="H431" s="269" t="s">
        <v>1492</v>
      </c>
      <c r="I431" s="269" t="s">
        <v>1493</v>
      </c>
      <c r="J431" s="269" t="s">
        <v>1494</v>
      </c>
      <c r="K431" s="269" t="s">
        <v>63</v>
      </c>
      <c r="L431" s="269" t="s">
        <v>480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87</v>
      </c>
      <c r="D432" s="269" t="s">
        <v>1488</v>
      </c>
      <c r="E432" s="269" t="s">
        <v>1487</v>
      </c>
      <c r="F432" s="269" t="s">
        <v>1488</v>
      </c>
      <c r="G432" s="269" t="s">
        <v>1507</v>
      </c>
      <c r="H432" s="269" t="s">
        <v>1508</v>
      </c>
      <c r="I432" s="269" t="s">
        <v>1509</v>
      </c>
      <c r="J432" s="269" t="s">
        <v>1494</v>
      </c>
      <c r="K432" s="269" t="s">
        <v>63</v>
      </c>
      <c r="L432" s="269" t="s">
        <v>480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87</v>
      </c>
      <c r="D433" s="269" t="s">
        <v>1488</v>
      </c>
      <c r="E433" s="269" t="s">
        <v>1487</v>
      </c>
      <c r="F433" s="269" t="s">
        <v>1488</v>
      </c>
      <c r="G433" s="269" t="s">
        <v>1510</v>
      </c>
      <c r="H433" s="269" t="s">
        <v>1511</v>
      </c>
      <c r="I433" s="269" t="s">
        <v>1512</v>
      </c>
      <c r="J433" s="269" t="s">
        <v>1494</v>
      </c>
      <c r="K433" s="269" t="s">
        <v>63</v>
      </c>
      <c r="L433" s="269" t="s">
        <v>480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87</v>
      </c>
      <c r="D434" s="269" t="s">
        <v>1488</v>
      </c>
      <c r="E434" s="269" t="s">
        <v>1487</v>
      </c>
      <c r="F434" s="269" t="s">
        <v>1488</v>
      </c>
      <c r="G434" s="269" t="s">
        <v>1513</v>
      </c>
      <c r="H434" s="269" t="s">
        <v>1514</v>
      </c>
      <c r="I434" s="269" t="s">
        <v>1515</v>
      </c>
      <c r="J434" s="269" t="s">
        <v>1146</v>
      </c>
      <c r="K434" s="269" t="s">
        <v>63</v>
      </c>
      <c r="L434" s="269" t="s">
        <v>480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87</v>
      </c>
      <c r="D435" s="269" t="s">
        <v>1488</v>
      </c>
      <c r="E435" s="269" t="s">
        <v>1487</v>
      </c>
      <c r="F435" s="269" t="s">
        <v>1488</v>
      </c>
      <c r="G435" s="269" t="s">
        <v>1516</v>
      </c>
      <c r="H435" s="269" t="s">
        <v>1517</v>
      </c>
      <c r="I435" s="269" t="s">
        <v>1518</v>
      </c>
      <c r="J435" s="269" t="s">
        <v>1142</v>
      </c>
      <c r="K435" s="269" t="s">
        <v>63</v>
      </c>
      <c r="L435" s="269" t="s">
        <v>480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87</v>
      </c>
      <c r="D436" s="269" t="s">
        <v>1488</v>
      </c>
      <c r="E436" s="269" t="s">
        <v>1487</v>
      </c>
      <c r="F436" s="269" t="s">
        <v>1488</v>
      </c>
      <c r="G436" s="269" t="s">
        <v>1519</v>
      </c>
      <c r="H436" s="269" t="s">
        <v>1520</v>
      </c>
      <c r="I436" s="269" t="s">
        <v>1521</v>
      </c>
      <c r="J436" s="269" t="s">
        <v>1146</v>
      </c>
      <c r="K436" s="269" t="s">
        <v>63</v>
      </c>
      <c r="L436" s="269" t="s">
        <v>480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87</v>
      </c>
      <c r="D437" s="269" t="s">
        <v>1488</v>
      </c>
      <c r="E437" s="269" t="s">
        <v>1487</v>
      </c>
      <c r="F437" s="269" t="s">
        <v>1488</v>
      </c>
      <c r="G437" s="269" t="s">
        <v>1229</v>
      </c>
      <c r="H437" s="269" t="s">
        <v>1230</v>
      </c>
      <c r="I437" s="269" t="s">
        <v>1231</v>
      </c>
      <c r="J437" s="269" t="s">
        <v>598</v>
      </c>
      <c r="K437" s="269" t="s">
        <v>63</v>
      </c>
      <c r="L437" s="269" t="s">
        <v>480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87</v>
      </c>
      <c r="D438" s="269" t="s">
        <v>1488</v>
      </c>
      <c r="E438" s="269" t="s">
        <v>1487</v>
      </c>
      <c r="F438" s="269" t="s">
        <v>1488</v>
      </c>
      <c r="G438" s="269" t="s">
        <v>1522</v>
      </c>
      <c r="H438" s="269" t="s">
        <v>1523</v>
      </c>
      <c r="I438" s="269" t="s">
        <v>1524</v>
      </c>
      <c r="J438" s="269" t="s">
        <v>747</v>
      </c>
      <c r="K438" s="269" t="s">
        <v>63</v>
      </c>
      <c r="L438" s="269" t="s">
        <v>480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87</v>
      </c>
      <c r="D439" s="269" t="s">
        <v>1488</v>
      </c>
      <c r="E439" s="269" t="s">
        <v>1487</v>
      </c>
      <c r="F439" s="269" t="s">
        <v>1488</v>
      </c>
      <c r="G439" s="269" t="s">
        <v>546</v>
      </c>
      <c r="H439" s="269" t="s">
        <v>547</v>
      </c>
      <c r="I439" s="269" t="s">
        <v>548</v>
      </c>
      <c r="J439" s="269" t="s">
        <v>549</v>
      </c>
      <c r="K439" s="269" t="s">
        <v>63</v>
      </c>
      <c r="L439" s="269" t="s">
        <v>480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87</v>
      </c>
      <c r="D440" s="269" t="s">
        <v>1488</v>
      </c>
      <c r="E440" s="269" t="s">
        <v>1525</v>
      </c>
      <c r="F440" s="269" t="s">
        <v>1526</v>
      </c>
      <c r="G440" s="269" t="s">
        <v>546</v>
      </c>
      <c r="H440" s="269" t="s">
        <v>547</v>
      </c>
      <c r="I440" s="269" t="s">
        <v>548</v>
      </c>
      <c r="J440" s="269" t="s">
        <v>549</v>
      </c>
      <c r="K440" s="269" t="s">
        <v>63</v>
      </c>
      <c r="L440" s="269" t="s">
        <v>480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27</v>
      </c>
      <c r="D441" s="269" t="s">
        <v>1528</v>
      </c>
      <c r="E441" s="269" t="s">
        <v>1527</v>
      </c>
      <c r="F441" s="269" t="s">
        <v>1528</v>
      </c>
      <c r="G441" s="269" t="s">
        <v>595</v>
      </c>
      <c r="H441" s="269" t="s">
        <v>596</v>
      </c>
      <c r="I441" s="269" t="s">
        <v>597</v>
      </c>
      <c r="J441" s="269" t="s">
        <v>598</v>
      </c>
      <c r="K441" s="269" t="s">
        <v>339</v>
      </c>
      <c r="L441" s="269" t="s">
        <v>480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27</v>
      </c>
      <c r="D442" s="269" t="s">
        <v>1528</v>
      </c>
      <c r="E442" s="269" t="s">
        <v>1527</v>
      </c>
      <c r="F442" s="269" t="s">
        <v>1528</v>
      </c>
      <c r="G442" s="269" t="s">
        <v>1529</v>
      </c>
      <c r="H442" s="269" t="s">
        <v>1530</v>
      </c>
      <c r="I442" s="269" t="s">
        <v>597</v>
      </c>
      <c r="J442" s="269" t="s">
        <v>1531</v>
      </c>
      <c r="K442" s="269" t="s">
        <v>325</v>
      </c>
      <c r="L442" s="269" t="s">
        <v>480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27</v>
      </c>
      <c r="D443" s="269" t="s">
        <v>1528</v>
      </c>
      <c r="E443" s="269" t="s">
        <v>1527</v>
      </c>
      <c r="F443" s="269" t="s">
        <v>1528</v>
      </c>
      <c r="G443" s="269" t="s">
        <v>1532</v>
      </c>
      <c r="H443" s="269" t="s">
        <v>1533</v>
      </c>
      <c r="I443" s="269" t="s">
        <v>1534</v>
      </c>
      <c r="J443" s="269" t="s">
        <v>589</v>
      </c>
      <c r="K443" s="269" t="s">
        <v>63</v>
      </c>
      <c r="L443" s="269" t="s">
        <v>480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27</v>
      </c>
      <c r="D444" s="269" t="s">
        <v>1528</v>
      </c>
      <c r="E444" s="269" t="s">
        <v>1527</v>
      </c>
      <c r="F444" s="269" t="s">
        <v>1528</v>
      </c>
      <c r="G444" s="269" t="s">
        <v>1535</v>
      </c>
      <c r="H444" s="269" t="s">
        <v>1536</v>
      </c>
      <c r="I444" s="269" t="s">
        <v>1537</v>
      </c>
      <c r="J444" s="269" t="s">
        <v>589</v>
      </c>
      <c r="K444" s="269" t="s">
        <v>63</v>
      </c>
      <c r="L444" s="269" t="s">
        <v>480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27</v>
      </c>
      <c r="D445" s="269" t="s">
        <v>1528</v>
      </c>
      <c r="E445" s="269" t="s">
        <v>1527</v>
      </c>
      <c r="F445" s="269" t="s">
        <v>1528</v>
      </c>
      <c r="G445" s="269" t="s">
        <v>533</v>
      </c>
      <c r="H445" s="269" t="s">
        <v>534</v>
      </c>
      <c r="I445" s="269" t="s">
        <v>535</v>
      </c>
      <c r="J445" s="269" t="s">
        <v>536</v>
      </c>
      <c r="K445" s="269" t="s">
        <v>63</v>
      </c>
      <c r="L445" s="269" t="s">
        <v>480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27</v>
      </c>
      <c r="D446" s="269" t="s">
        <v>1528</v>
      </c>
      <c r="E446" s="269" t="s">
        <v>1538</v>
      </c>
      <c r="F446" s="269" t="s">
        <v>1539</v>
      </c>
      <c r="G446" s="269" t="s">
        <v>529</v>
      </c>
      <c r="H446" s="269" t="s">
        <v>530</v>
      </c>
      <c r="I446" s="269" t="s">
        <v>531</v>
      </c>
      <c r="J446" s="269" t="s">
        <v>532</v>
      </c>
      <c r="K446" s="269" t="s">
        <v>63</v>
      </c>
      <c r="L446" s="269" t="s">
        <v>480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40</v>
      </c>
      <c r="D447" s="269" t="s">
        <v>1541</v>
      </c>
      <c r="E447" s="269" t="s">
        <v>1542</v>
      </c>
      <c r="F447" s="269" t="s">
        <v>1543</v>
      </c>
      <c r="G447" s="269" t="s">
        <v>1544</v>
      </c>
      <c r="H447" s="269" t="s">
        <v>1545</v>
      </c>
      <c r="I447" s="269" t="s">
        <v>1546</v>
      </c>
      <c r="J447" s="269" t="s">
        <v>1547</v>
      </c>
      <c r="K447" s="269" t="s">
        <v>333</v>
      </c>
      <c r="L447" s="269" t="s">
        <v>480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40</v>
      </c>
      <c r="D448" s="269" t="s">
        <v>1541</v>
      </c>
      <c r="E448" s="269" t="s">
        <v>1540</v>
      </c>
      <c r="F448" s="269" t="s">
        <v>1541</v>
      </c>
      <c r="G448" s="269" t="s">
        <v>1548</v>
      </c>
      <c r="H448" s="269" t="s">
        <v>1549</v>
      </c>
      <c r="I448" s="269" t="s">
        <v>1550</v>
      </c>
      <c r="J448" s="269" t="s">
        <v>1547</v>
      </c>
      <c r="K448" s="269" t="s">
        <v>63</v>
      </c>
      <c r="L448" s="269" t="s">
        <v>480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40</v>
      </c>
      <c r="D449" s="269" t="s">
        <v>1541</v>
      </c>
      <c r="E449" s="269" t="s">
        <v>1540</v>
      </c>
      <c r="F449" s="269" t="s">
        <v>1541</v>
      </c>
      <c r="G449" s="269" t="s">
        <v>1551</v>
      </c>
      <c r="H449" s="269" t="s">
        <v>1552</v>
      </c>
      <c r="I449" s="269" t="s">
        <v>1553</v>
      </c>
      <c r="J449" s="269" t="s">
        <v>1547</v>
      </c>
      <c r="K449" s="269" t="s">
        <v>63</v>
      </c>
      <c r="L449" s="269" t="s">
        <v>480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54</v>
      </c>
      <c r="D450" s="269" t="s">
        <v>1555</v>
      </c>
      <c r="E450" s="269" t="s">
        <v>1554</v>
      </c>
      <c r="F450" s="269" t="s">
        <v>1555</v>
      </c>
      <c r="G450" s="269" t="s">
        <v>496</v>
      </c>
      <c r="H450" s="269" t="s">
        <v>497</v>
      </c>
      <c r="I450" s="269" t="s">
        <v>498</v>
      </c>
      <c r="J450" s="269" t="s">
        <v>499</v>
      </c>
      <c r="K450" s="269" t="s">
        <v>63</v>
      </c>
      <c r="L450" s="269" t="s">
        <v>480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54</v>
      </c>
      <c r="D451" s="269" t="s">
        <v>1555</v>
      </c>
      <c r="E451" s="269" t="s">
        <v>1554</v>
      </c>
      <c r="F451" s="269" t="s">
        <v>1555</v>
      </c>
      <c r="G451" s="269" t="s">
        <v>500</v>
      </c>
      <c r="H451" s="269" t="s">
        <v>497</v>
      </c>
      <c r="I451" s="269" t="s">
        <v>498</v>
      </c>
      <c r="J451" s="269" t="s">
        <v>501</v>
      </c>
      <c r="K451" s="269" t="s">
        <v>303</v>
      </c>
      <c r="L451" s="269" t="s">
        <v>480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54</v>
      </c>
      <c r="D452" s="269" t="s">
        <v>1555</v>
      </c>
      <c r="E452" s="269" t="s">
        <v>1554</v>
      </c>
      <c r="F452" s="269" t="s">
        <v>1555</v>
      </c>
      <c r="G452" s="269" t="s">
        <v>1556</v>
      </c>
      <c r="H452" s="269" t="s">
        <v>1557</v>
      </c>
      <c r="I452" s="269" t="s">
        <v>1558</v>
      </c>
      <c r="J452" s="269" t="s">
        <v>589</v>
      </c>
      <c r="K452" s="269" t="s">
        <v>63</v>
      </c>
      <c r="L452" s="269" t="s">
        <v>480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54</v>
      </c>
      <c r="D453" s="269" t="s">
        <v>1555</v>
      </c>
      <c r="E453" s="269" t="s">
        <v>1554</v>
      </c>
      <c r="F453" s="269" t="s">
        <v>1555</v>
      </c>
      <c r="G453" s="269" t="s">
        <v>1559</v>
      </c>
      <c r="H453" s="269" t="s">
        <v>1560</v>
      </c>
      <c r="I453" s="269" t="s">
        <v>1561</v>
      </c>
      <c r="J453" s="269" t="s">
        <v>589</v>
      </c>
      <c r="K453" s="269" t="s">
        <v>63</v>
      </c>
      <c r="L453" s="269" t="s">
        <v>480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54</v>
      </c>
      <c r="D454" s="269" t="s">
        <v>1555</v>
      </c>
      <c r="E454" s="269" t="s">
        <v>1554</v>
      </c>
      <c r="F454" s="269" t="s">
        <v>1555</v>
      </c>
      <c r="G454" s="269" t="s">
        <v>1562</v>
      </c>
      <c r="H454" s="269" t="s">
        <v>1563</v>
      </c>
      <c r="I454" s="269" t="s">
        <v>1564</v>
      </c>
      <c r="J454" s="269" t="s">
        <v>589</v>
      </c>
      <c r="K454" s="269" t="s">
        <v>63</v>
      </c>
      <c r="L454" s="269" t="s">
        <v>480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54</v>
      </c>
      <c r="D455" s="269" t="s">
        <v>1555</v>
      </c>
      <c r="E455" s="269" t="s">
        <v>1554</v>
      </c>
      <c r="F455" s="269" t="s">
        <v>1555</v>
      </c>
      <c r="G455" s="269" t="s">
        <v>1565</v>
      </c>
      <c r="H455" s="269" t="s">
        <v>1566</v>
      </c>
      <c r="I455" s="269" t="s">
        <v>1567</v>
      </c>
      <c r="J455" s="269" t="s">
        <v>589</v>
      </c>
      <c r="K455" s="269" t="s">
        <v>325</v>
      </c>
      <c r="L455" s="269" t="s">
        <v>480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54</v>
      </c>
      <c r="D456" s="269" t="s">
        <v>1555</v>
      </c>
      <c r="E456" s="269" t="s">
        <v>1554</v>
      </c>
      <c r="F456" s="269" t="s">
        <v>1555</v>
      </c>
      <c r="G456" s="269" t="s">
        <v>1568</v>
      </c>
      <c r="H456" s="269" t="s">
        <v>1569</v>
      </c>
      <c r="I456" s="269" t="s">
        <v>1570</v>
      </c>
      <c r="J456" s="269" t="s">
        <v>725</v>
      </c>
      <c r="K456" s="269" t="s">
        <v>63</v>
      </c>
      <c r="L456" s="269" t="s">
        <v>480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54</v>
      </c>
      <c r="D457" s="269" t="s">
        <v>1555</v>
      </c>
      <c r="E457" s="269" t="s">
        <v>1554</v>
      </c>
      <c r="F457" s="269" t="s">
        <v>1555</v>
      </c>
      <c r="G457" s="269" t="s">
        <v>1571</v>
      </c>
      <c r="H457" s="269" t="s">
        <v>1572</v>
      </c>
      <c r="I457" s="269" t="s">
        <v>1573</v>
      </c>
      <c r="J457" s="269" t="s">
        <v>589</v>
      </c>
      <c r="K457" s="269" t="s">
        <v>63</v>
      </c>
      <c r="L457" s="269" t="s">
        <v>480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54</v>
      </c>
      <c r="D458" s="269" t="s">
        <v>1555</v>
      </c>
      <c r="E458" s="269" t="s">
        <v>1554</v>
      </c>
      <c r="F458" s="269" t="s">
        <v>1555</v>
      </c>
      <c r="G458" s="269" t="s">
        <v>1574</v>
      </c>
      <c r="H458" s="269" t="s">
        <v>1575</v>
      </c>
      <c r="I458" s="269" t="s">
        <v>739</v>
      </c>
      <c r="J458" s="269" t="s">
        <v>1576</v>
      </c>
      <c r="K458" s="269" t="s">
        <v>63</v>
      </c>
      <c r="L458" s="269" t="s">
        <v>480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54</v>
      </c>
      <c r="D459" s="269" t="s">
        <v>1555</v>
      </c>
      <c r="E459" s="269" t="s">
        <v>1554</v>
      </c>
      <c r="F459" s="269" t="s">
        <v>1555</v>
      </c>
      <c r="G459" s="269" t="s">
        <v>1577</v>
      </c>
      <c r="H459" s="269" t="s">
        <v>1578</v>
      </c>
      <c r="I459" s="269" t="s">
        <v>1579</v>
      </c>
      <c r="J459" s="269" t="s">
        <v>1580</v>
      </c>
      <c r="K459" s="269" t="s">
        <v>63</v>
      </c>
      <c r="L459" s="269" t="s">
        <v>480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54</v>
      </c>
      <c r="D460" s="269" t="s">
        <v>1555</v>
      </c>
      <c r="E460" s="269" t="s">
        <v>1554</v>
      </c>
      <c r="F460" s="269" t="s">
        <v>1555</v>
      </c>
      <c r="G460" s="269" t="s">
        <v>546</v>
      </c>
      <c r="H460" s="269" t="s">
        <v>547</v>
      </c>
      <c r="I460" s="269" t="s">
        <v>548</v>
      </c>
      <c r="J460" s="269" t="s">
        <v>549</v>
      </c>
      <c r="K460" s="269" t="s">
        <v>63</v>
      </c>
      <c r="L460" s="269" t="s">
        <v>480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81</v>
      </c>
      <c r="D461" s="269" t="s">
        <v>1582</v>
      </c>
      <c r="E461" s="269" t="s">
        <v>1583</v>
      </c>
      <c r="F461" s="269" t="s">
        <v>1584</v>
      </c>
      <c r="G461" s="269" t="s">
        <v>533</v>
      </c>
      <c r="H461" s="269" t="s">
        <v>534</v>
      </c>
      <c r="I461" s="269" t="s">
        <v>535</v>
      </c>
      <c r="J461" s="269" t="s">
        <v>536</v>
      </c>
      <c r="K461" s="269" t="s">
        <v>63</v>
      </c>
      <c r="L461" s="269" t="s">
        <v>480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81</v>
      </c>
      <c r="D462" s="269" t="s">
        <v>1582</v>
      </c>
      <c r="E462" s="269" t="s">
        <v>1581</v>
      </c>
      <c r="F462" s="269" t="s">
        <v>1582</v>
      </c>
      <c r="G462" s="269" t="s">
        <v>1585</v>
      </c>
      <c r="H462" s="269" t="s">
        <v>1586</v>
      </c>
      <c r="I462" s="269" t="s">
        <v>1587</v>
      </c>
      <c r="J462" s="269" t="s">
        <v>1588</v>
      </c>
      <c r="K462" s="269" t="s">
        <v>63</v>
      </c>
      <c r="L462" s="269" t="s">
        <v>480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81</v>
      </c>
      <c r="D463" s="269" t="s">
        <v>1582</v>
      </c>
      <c r="E463" s="269" t="s">
        <v>1581</v>
      </c>
      <c r="F463" s="269" t="s">
        <v>1582</v>
      </c>
      <c r="G463" s="269" t="s">
        <v>1589</v>
      </c>
      <c r="H463" s="269" t="s">
        <v>1590</v>
      </c>
      <c r="I463" s="269" t="s">
        <v>1587</v>
      </c>
      <c r="J463" s="269" t="s">
        <v>658</v>
      </c>
      <c r="K463" s="269" t="s">
        <v>63</v>
      </c>
      <c r="L463" s="269" t="s">
        <v>480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81</v>
      </c>
      <c r="D464" s="269" t="s">
        <v>1582</v>
      </c>
      <c r="E464" s="269" t="s">
        <v>1581</v>
      </c>
      <c r="F464" s="269" t="s">
        <v>1582</v>
      </c>
      <c r="G464" s="269" t="s">
        <v>1591</v>
      </c>
      <c r="H464" s="269" t="s">
        <v>1592</v>
      </c>
      <c r="I464" s="269" t="s">
        <v>1593</v>
      </c>
      <c r="J464" s="269" t="s">
        <v>1588</v>
      </c>
      <c r="K464" s="269" t="s">
        <v>63</v>
      </c>
      <c r="L464" s="269" t="s">
        <v>480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81</v>
      </c>
      <c r="D465" s="269" t="s">
        <v>1582</v>
      </c>
      <c r="E465" s="269" t="s">
        <v>1581</v>
      </c>
      <c r="F465" s="269" t="s">
        <v>1582</v>
      </c>
      <c r="G465" s="269" t="s">
        <v>1594</v>
      </c>
      <c r="H465" s="269" t="s">
        <v>783</v>
      </c>
      <c r="I465" s="269" t="s">
        <v>1595</v>
      </c>
      <c r="J465" s="269" t="s">
        <v>658</v>
      </c>
      <c r="K465" s="269" t="s">
        <v>63</v>
      </c>
      <c r="L465" s="269" t="s">
        <v>480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81</v>
      </c>
      <c r="D466" s="269" t="s">
        <v>1582</v>
      </c>
      <c r="E466" s="269" t="s">
        <v>1596</v>
      </c>
      <c r="F466" s="269" t="s">
        <v>1597</v>
      </c>
      <c r="G466" s="269" t="s">
        <v>533</v>
      </c>
      <c r="H466" s="269" t="s">
        <v>534</v>
      </c>
      <c r="I466" s="269" t="s">
        <v>535</v>
      </c>
      <c r="J466" s="269" t="s">
        <v>536</v>
      </c>
      <c r="K466" s="269" t="s">
        <v>63</v>
      </c>
      <c r="L466" s="269" t="s">
        <v>480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98</v>
      </c>
      <c r="D467" s="269" t="s">
        <v>1599</v>
      </c>
      <c r="E467" s="269" t="s">
        <v>1598</v>
      </c>
      <c r="F467" s="269" t="s">
        <v>1599</v>
      </c>
      <c r="G467" s="269" t="s">
        <v>1600</v>
      </c>
      <c r="H467" s="269" t="s">
        <v>1601</v>
      </c>
      <c r="I467" s="269" t="s">
        <v>1602</v>
      </c>
      <c r="J467" s="269" t="s">
        <v>495</v>
      </c>
      <c r="K467" s="269" t="s">
        <v>63</v>
      </c>
      <c r="L467" s="269" t="s">
        <v>480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03</v>
      </c>
      <c r="D468" s="269" t="s">
        <v>1604</v>
      </c>
      <c r="E468" s="269" t="s">
        <v>1605</v>
      </c>
      <c r="F468" s="269" t="s">
        <v>1606</v>
      </c>
      <c r="G468" s="269" t="s">
        <v>1607</v>
      </c>
      <c r="H468" s="269" t="s">
        <v>1608</v>
      </c>
      <c r="I468" s="269" t="s">
        <v>1609</v>
      </c>
      <c r="J468" s="269" t="s">
        <v>536</v>
      </c>
      <c r="K468" s="269" t="s">
        <v>63</v>
      </c>
      <c r="L468" s="269" t="s">
        <v>480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03</v>
      </c>
      <c r="D469" s="269" t="s">
        <v>1604</v>
      </c>
      <c r="E469" s="269" t="s">
        <v>1610</v>
      </c>
      <c r="F469" s="269" t="s">
        <v>1611</v>
      </c>
      <c r="G469" s="269" t="s">
        <v>1607</v>
      </c>
      <c r="H469" s="269" t="s">
        <v>1608</v>
      </c>
      <c r="I469" s="269" t="s">
        <v>1609</v>
      </c>
      <c r="J469" s="269" t="s">
        <v>536</v>
      </c>
      <c r="K469" s="269" t="s">
        <v>63</v>
      </c>
      <c r="L469" s="269" t="s">
        <v>480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03</v>
      </c>
      <c r="D470" s="269" t="s">
        <v>1604</v>
      </c>
      <c r="E470" s="269" t="s">
        <v>1612</v>
      </c>
      <c r="F470" s="269" t="s">
        <v>1613</v>
      </c>
      <c r="G470" s="269" t="s">
        <v>1607</v>
      </c>
      <c r="H470" s="269" t="s">
        <v>1608</v>
      </c>
      <c r="I470" s="269" t="s">
        <v>1609</v>
      </c>
      <c r="J470" s="269" t="s">
        <v>536</v>
      </c>
      <c r="K470" s="269" t="s">
        <v>63</v>
      </c>
      <c r="L470" s="269" t="s">
        <v>480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03</v>
      </c>
      <c r="D471" s="269" t="s">
        <v>1604</v>
      </c>
      <c r="E471" s="269" t="s">
        <v>1614</v>
      </c>
      <c r="F471" s="269" t="s">
        <v>1615</v>
      </c>
      <c r="G471" s="269" t="s">
        <v>1607</v>
      </c>
      <c r="H471" s="269" t="s">
        <v>1608</v>
      </c>
      <c r="I471" s="269" t="s">
        <v>1609</v>
      </c>
      <c r="J471" s="269" t="s">
        <v>536</v>
      </c>
      <c r="K471" s="269" t="s">
        <v>63</v>
      </c>
      <c r="L471" s="269" t="s">
        <v>480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03</v>
      </c>
      <c r="D472" s="269" t="s">
        <v>1604</v>
      </c>
      <c r="E472" s="269" t="s">
        <v>1616</v>
      </c>
      <c r="F472" s="269" t="s">
        <v>1617</v>
      </c>
      <c r="G472" s="269" t="s">
        <v>1607</v>
      </c>
      <c r="H472" s="269" t="s">
        <v>1608</v>
      </c>
      <c r="I472" s="269" t="s">
        <v>1609</v>
      </c>
      <c r="J472" s="269" t="s">
        <v>536</v>
      </c>
      <c r="K472" s="269" t="s">
        <v>63</v>
      </c>
      <c r="L472" s="269" t="s">
        <v>480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03</v>
      </c>
      <c r="D473" s="269" t="s">
        <v>1604</v>
      </c>
      <c r="E473" s="269" t="s">
        <v>1618</v>
      </c>
      <c r="F473" s="269" t="s">
        <v>1619</v>
      </c>
      <c r="G473" s="269" t="s">
        <v>1607</v>
      </c>
      <c r="H473" s="269" t="s">
        <v>1608</v>
      </c>
      <c r="I473" s="269" t="s">
        <v>1609</v>
      </c>
      <c r="J473" s="269" t="s">
        <v>536</v>
      </c>
      <c r="K473" s="269" t="s">
        <v>63</v>
      </c>
      <c r="L473" s="269" t="s">
        <v>480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03</v>
      </c>
      <c r="D474" s="269" t="s">
        <v>1604</v>
      </c>
      <c r="E474" s="269" t="s">
        <v>1620</v>
      </c>
      <c r="F474" s="269" t="s">
        <v>1621</v>
      </c>
      <c r="G474" s="269" t="s">
        <v>1607</v>
      </c>
      <c r="H474" s="269" t="s">
        <v>1608</v>
      </c>
      <c r="I474" s="269" t="s">
        <v>1609</v>
      </c>
      <c r="J474" s="269" t="s">
        <v>536</v>
      </c>
      <c r="K474" s="269" t="s">
        <v>63</v>
      </c>
      <c r="L474" s="269" t="s">
        <v>480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03</v>
      </c>
      <c r="D475" s="269" t="s">
        <v>1604</v>
      </c>
      <c r="E475" s="269" t="s">
        <v>1622</v>
      </c>
      <c r="F475" s="269" t="s">
        <v>1623</v>
      </c>
      <c r="G475" s="269" t="s">
        <v>1607</v>
      </c>
      <c r="H475" s="269" t="s">
        <v>1608</v>
      </c>
      <c r="I475" s="269" t="s">
        <v>1609</v>
      </c>
      <c r="J475" s="269" t="s">
        <v>536</v>
      </c>
      <c r="K475" s="269" t="s">
        <v>63</v>
      </c>
      <c r="L475" s="269" t="s">
        <v>480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03</v>
      </c>
      <c r="D476" s="269" t="s">
        <v>1604</v>
      </c>
      <c r="E476" s="269" t="s">
        <v>1624</v>
      </c>
      <c r="F476" s="269" t="s">
        <v>1625</v>
      </c>
      <c r="G476" s="269" t="s">
        <v>1607</v>
      </c>
      <c r="H476" s="269" t="s">
        <v>1608</v>
      </c>
      <c r="I476" s="269" t="s">
        <v>1609</v>
      </c>
      <c r="J476" s="269" t="s">
        <v>536</v>
      </c>
      <c r="K476" s="269" t="s">
        <v>63</v>
      </c>
      <c r="L476" s="269" t="s">
        <v>480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03</v>
      </c>
      <c r="D477" s="269" t="s">
        <v>1604</v>
      </c>
      <c r="E477" s="269" t="s">
        <v>1626</v>
      </c>
      <c r="F477" s="269" t="s">
        <v>1627</v>
      </c>
      <c r="G477" s="269" t="s">
        <v>1607</v>
      </c>
      <c r="H477" s="269" t="s">
        <v>1608</v>
      </c>
      <c r="I477" s="269" t="s">
        <v>1609</v>
      </c>
      <c r="J477" s="269" t="s">
        <v>536</v>
      </c>
      <c r="K477" s="269" t="s">
        <v>63</v>
      </c>
      <c r="L477" s="269" t="s">
        <v>480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03</v>
      </c>
      <c r="D478" s="269" t="s">
        <v>1604</v>
      </c>
      <c r="E478" s="269" t="s">
        <v>1603</v>
      </c>
      <c r="F478" s="269" t="s">
        <v>1604</v>
      </c>
      <c r="G478" s="269" t="s">
        <v>802</v>
      </c>
      <c r="H478" s="269" t="s">
        <v>803</v>
      </c>
      <c r="I478" s="269" t="s">
        <v>804</v>
      </c>
      <c r="J478" s="269" t="s">
        <v>805</v>
      </c>
      <c r="K478" s="269" t="s">
        <v>63</v>
      </c>
      <c r="L478" s="269" t="s">
        <v>480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03</v>
      </c>
      <c r="D479" s="269" t="s">
        <v>1604</v>
      </c>
      <c r="E479" s="269" t="s">
        <v>1603</v>
      </c>
      <c r="F479" s="269" t="s">
        <v>1604</v>
      </c>
      <c r="G479" s="269" t="s">
        <v>595</v>
      </c>
      <c r="H479" s="269" t="s">
        <v>596</v>
      </c>
      <c r="I479" s="269" t="s">
        <v>597</v>
      </c>
      <c r="J479" s="269" t="s">
        <v>598</v>
      </c>
      <c r="K479" s="269" t="s">
        <v>339</v>
      </c>
      <c r="L479" s="269" t="s">
        <v>480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03</v>
      </c>
      <c r="D480" s="269" t="s">
        <v>1604</v>
      </c>
      <c r="E480" s="269" t="s">
        <v>1603</v>
      </c>
      <c r="F480" s="269" t="s">
        <v>1604</v>
      </c>
      <c r="G480" s="269" t="s">
        <v>1529</v>
      </c>
      <c r="H480" s="269" t="s">
        <v>1530</v>
      </c>
      <c r="I480" s="269" t="s">
        <v>597</v>
      </c>
      <c r="J480" s="269" t="s">
        <v>1531</v>
      </c>
      <c r="K480" s="269" t="s">
        <v>325</v>
      </c>
      <c r="L480" s="269" t="s">
        <v>480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03</v>
      </c>
      <c r="D481" s="269" t="s">
        <v>1604</v>
      </c>
      <c r="E481" s="269" t="s">
        <v>1603</v>
      </c>
      <c r="F481" s="269" t="s">
        <v>1604</v>
      </c>
      <c r="G481" s="269" t="s">
        <v>1628</v>
      </c>
      <c r="H481" s="269" t="s">
        <v>1629</v>
      </c>
      <c r="I481" s="269" t="s">
        <v>1630</v>
      </c>
      <c r="J481" s="269" t="s">
        <v>1631</v>
      </c>
      <c r="K481" s="269" t="s">
        <v>63</v>
      </c>
      <c r="L481" s="269" t="s">
        <v>480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03</v>
      </c>
      <c r="D482" s="269" t="s">
        <v>1604</v>
      </c>
      <c r="E482" s="269" t="s">
        <v>1603</v>
      </c>
      <c r="F482" s="269" t="s">
        <v>1604</v>
      </c>
      <c r="G482" s="269" t="s">
        <v>1632</v>
      </c>
      <c r="H482" s="269" t="s">
        <v>1633</v>
      </c>
      <c r="I482" s="269" t="s">
        <v>1634</v>
      </c>
      <c r="J482" s="269" t="s">
        <v>1631</v>
      </c>
      <c r="K482" s="269" t="s">
        <v>63</v>
      </c>
      <c r="L482" s="269" t="s">
        <v>480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03</v>
      </c>
      <c r="D483" s="269" t="s">
        <v>1604</v>
      </c>
      <c r="E483" s="269" t="s">
        <v>1603</v>
      </c>
      <c r="F483" s="269" t="s">
        <v>1604</v>
      </c>
      <c r="G483" s="269" t="s">
        <v>1635</v>
      </c>
      <c r="H483" s="269" t="s">
        <v>1636</v>
      </c>
      <c r="I483" s="269" t="s">
        <v>1637</v>
      </c>
      <c r="J483" s="269" t="s">
        <v>1631</v>
      </c>
      <c r="K483" s="269" t="s">
        <v>63</v>
      </c>
      <c r="L483" s="269" t="s">
        <v>480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03</v>
      </c>
      <c r="D484" s="269" t="s">
        <v>1604</v>
      </c>
      <c r="E484" s="269" t="s">
        <v>1603</v>
      </c>
      <c r="F484" s="269" t="s">
        <v>1604</v>
      </c>
      <c r="G484" s="269" t="s">
        <v>1638</v>
      </c>
      <c r="H484" s="269" t="s">
        <v>1639</v>
      </c>
      <c r="I484" s="269" t="s">
        <v>1640</v>
      </c>
      <c r="J484" s="269" t="s">
        <v>1631</v>
      </c>
      <c r="K484" s="269" t="s">
        <v>63</v>
      </c>
      <c r="L484" s="269" t="s">
        <v>480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03</v>
      </c>
      <c r="D485" s="269" t="s">
        <v>1604</v>
      </c>
      <c r="E485" s="269" t="s">
        <v>1603</v>
      </c>
      <c r="F485" s="269" t="s">
        <v>1604</v>
      </c>
      <c r="G485" s="269" t="s">
        <v>945</v>
      </c>
      <c r="H485" s="269" t="s">
        <v>946</v>
      </c>
      <c r="I485" s="269" t="s">
        <v>947</v>
      </c>
      <c r="J485" s="269" t="s">
        <v>747</v>
      </c>
      <c r="K485" s="269" t="s">
        <v>63</v>
      </c>
      <c r="L485" s="269" t="s">
        <v>480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03</v>
      </c>
      <c r="D486" s="269" t="s">
        <v>1604</v>
      </c>
      <c r="E486" s="269" t="s">
        <v>1603</v>
      </c>
      <c r="F486" s="269" t="s">
        <v>1604</v>
      </c>
      <c r="G486" s="269" t="s">
        <v>1641</v>
      </c>
      <c r="H486" s="269" t="s">
        <v>1642</v>
      </c>
      <c r="I486" s="269" t="s">
        <v>1643</v>
      </c>
      <c r="J486" s="269" t="s">
        <v>747</v>
      </c>
      <c r="K486" s="269" t="s">
        <v>63</v>
      </c>
      <c r="L486" s="269" t="s">
        <v>480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03</v>
      </c>
      <c r="D487" s="269" t="s">
        <v>1604</v>
      </c>
      <c r="E487" s="269" t="s">
        <v>1603</v>
      </c>
      <c r="F487" s="269" t="s">
        <v>1604</v>
      </c>
      <c r="G487" s="269" t="s">
        <v>1607</v>
      </c>
      <c r="H487" s="269" t="s">
        <v>1608</v>
      </c>
      <c r="I487" s="269" t="s">
        <v>1609</v>
      </c>
      <c r="J487" s="269" t="s">
        <v>536</v>
      </c>
      <c r="K487" s="269" t="s">
        <v>63</v>
      </c>
      <c r="L487" s="269" t="s">
        <v>480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03</v>
      </c>
      <c r="D488" s="269" t="s">
        <v>1604</v>
      </c>
      <c r="E488" s="269" t="s">
        <v>1603</v>
      </c>
      <c r="F488" s="269" t="s">
        <v>1604</v>
      </c>
      <c r="G488" s="269" t="s">
        <v>1644</v>
      </c>
      <c r="H488" s="269" t="s">
        <v>1645</v>
      </c>
      <c r="I488" s="269" t="s">
        <v>1646</v>
      </c>
      <c r="J488" s="269" t="s">
        <v>1631</v>
      </c>
      <c r="K488" s="269" t="s">
        <v>63</v>
      </c>
      <c r="L488" s="269" t="s">
        <v>480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03</v>
      </c>
      <c r="D489" s="269" t="s">
        <v>1604</v>
      </c>
      <c r="E489" s="269" t="s">
        <v>1603</v>
      </c>
      <c r="F489" s="269" t="s">
        <v>1604</v>
      </c>
      <c r="G489" s="269" t="s">
        <v>1229</v>
      </c>
      <c r="H489" s="269" t="s">
        <v>1230</v>
      </c>
      <c r="I489" s="269" t="s">
        <v>1231</v>
      </c>
      <c r="J489" s="269" t="s">
        <v>598</v>
      </c>
      <c r="K489" s="269" t="s">
        <v>63</v>
      </c>
      <c r="L489" s="269" t="s">
        <v>480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03</v>
      </c>
      <c r="D490" s="269" t="s">
        <v>1604</v>
      </c>
      <c r="E490" s="269" t="s">
        <v>1603</v>
      </c>
      <c r="F490" s="269" t="s">
        <v>1604</v>
      </c>
      <c r="G490" s="269" t="s">
        <v>1647</v>
      </c>
      <c r="H490" s="269" t="s">
        <v>1648</v>
      </c>
      <c r="I490" s="269" t="s">
        <v>1649</v>
      </c>
      <c r="J490" s="269" t="s">
        <v>536</v>
      </c>
      <c r="K490" s="269" t="s">
        <v>63</v>
      </c>
      <c r="L490" s="269" t="s">
        <v>480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03</v>
      </c>
      <c r="D491" s="269" t="s">
        <v>1604</v>
      </c>
      <c r="E491" s="269" t="s">
        <v>1603</v>
      </c>
      <c r="F491" s="269" t="s">
        <v>1604</v>
      </c>
      <c r="G491" s="269" t="s">
        <v>1650</v>
      </c>
      <c r="H491" s="269" t="s">
        <v>1651</v>
      </c>
      <c r="I491" s="269" t="s">
        <v>1652</v>
      </c>
      <c r="J491" s="269" t="s">
        <v>536</v>
      </c>
      <c r="K491" s="269" t="s">
        <v>63</v>
      </c>
      <c r="L491" s="269" t="s">
        <v>480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03</v>
      </c>
      <c r="D492" s="269" t="s">
        <v>1604</v>
      </c>
      <c r="E492" s="269" t="s">
        <v>1603</v>
      </c>
      <c r="F492" s="269" t="s">
        <v>1604</v>
      </c>
      <c r="G492" s="269" t="s">
        <v>1653</v>
      </c>
      <c r="H492" s="269" t="s">
        <v>1654</v>
      </c>
      <c r="I492" s="269" t="s">
        <v>1655</v>
      </c>
      <c r="J492" s="269" t="s">
        <v>536</v>
      </c>
      <c r="K492" s="269" t="s">
        <v>63</v>
      </c>
      <c r="L492" s="269" t="s">
        <v>480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03</v>
      </c>
      <c r="D493" s="269" t="s">
        <v>1604</v>
      </c>
      <c r="E493" s="269" t="s">
        <v>1603</v>
      </c>
      <c r="F493" s="269" t="s">
        <v>1604</v>
      </c>
      <c r="G493" s="269" t="s">
        <v>1656</v>
      </c>
      <c r="H493" s="269" t="s">
        <v>1657</v>
      </c>
      <c r="I493" s="269" t="s">
        <v>1658</v>
      </c>
      <c r="J493" s="269" t="s">
        <v>1631</v>
      </c>
      <c r="K493" s="269" t="s">
        <v>63</v>
      </c>
      <c r="L493" s="269" t="s">
        <v>480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03</v>
      </c>
      <c r="D494" s="269" t="s">
        <v>1604</v>
      </c>
      <c r="E494" s="269" t="s">
        <v>1659</v>
      </c>
      <c r="F494" s="269" t="s">
        <v>1660</v>
      </c>
      <c r="G494" s="269" t="s">
        <v>1607</v>
      </c>
      <c r="H494" s="269" t="s">
        <v>1608</v>
      </c>
      <c r="I494" s="269" t="s">
        <v>1609</v>
      </c>
      <c r="J494" s="269" t="s">
        <v>536</v>
      </c>
      <c r="K494" s="269" t="s">
        <v>63</v>
      </c>
      <c r="L494" s="269" t="s">
        <v>480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03</v>
      </c>
      <c r="D495" s="269" t="s">
        <v>1604</v>
      </c>
      <c r="E495" s="269" t="s">
        <v>1661</v>
      </c>
      <c r="F495" s="269" t="s">
        <v>1662</v>
      </c>
      <c r="G495" s="269" t="s">
        <v>1607</v>
      </c>
      <c r="H495" s="269" t="s">
        <v>1608</v>
      </c>
      <c r="I495" s="269" t="s">
        <v>1609</v>
      </c>
      <c r="J495" s="269" t="s">
        <v>536</v>
      </c>
      <c r="K495" s="269" t="s">
        <v>63</v>
      </c>
      <c r="L495" s="269" t="s">
        <v>480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63</v>
      </c>
      <c r="D496" s="269" t="s">
        <v>1664</v>
      </c>
      <c r="E496" s="269" t="s">
        <v>1663</v>
      </c>
      <c r="F496" s="269" t="s">
        <v>1664</v>
      </c>
      <c r="G496" s="269" t="s">
        <v>595</v>
      </c>
      <c r="H496" s="269" t="s">
        <v>596</v>
      </c>
      <c r="I496" s="269" t="s">
        <v>597</v>
      </c>
      <c r="J496" s="269" t="s">
        <v>598</v>
      </c>
      <c r="K496" s="269" t="s">
        <v>339</v>
      </c>
      <c r="L496" s="269" t="s">
        <v>480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63</v>
      </c>
      <c r="D497" s="269" t="s">
        <v>1664</v>
      </c>
      <c r="E497" s="269" t="s">
        <v>1663</v>
      </c>
      <c r="F497" s="269" t="s">
        <v>1664</v>
      </c>
      <c r="G497" s="269" t="s">
        <v>1665</v>
      </c>
      <c r="H497" s="269" t="s">
        <v>1666</v>
      </c>
      <c r="I497" s="269" t="s">
        <v>597</v>
      </c>
      <c r="J497" s="269" t="s">
        <v>761</v>
      </c>
      <c r="K497" s="269" t="s">
        <v>63</v>
      </c>
      <c r="L497" s="269" t="s">
        <v>480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63</v>
      </c>
      <c r="D498" s="269" t="s">
        <v>1664</v>
      </c>
      <c r="E498" s="269" t="s">
        <v>1663</v>
      </c>
      <c r="F498" s="269" t="s">
        <v>1664</v>
      </c>
      <c r="G498" s="269" t="s">
        <v>502</v>
      </c>
      <c r="H498" s="269" t="s">
        <v>503</v>
      </c>
      <c r="I498" s="269" t="s">
        <v>504</v>
      </c>
      <c r="J498" s="269" t="s">
        <v>505</v>
      </c>
      <c r="K498" s="269" t="s">
        <v>63</v>
      </c>
      <c r="L498" s="269" t="s">
        <v>480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63</v>
      </c>
      <c r="D499" s="269" t="s">
        <v>1664</v>
      </c>
      <c r="E499" s="269" t="s">
        <v>1663</v>
      </c>
      <c r="F499" s="269" t="s">
        <v>1664</v>
      </c>
      <c r="G499" s="269" t="s">
        <v>1667</v>
      </c>
      <c r="H499" s="269" t="s">
        <v>1425</v>
      </c>
      <c r="I499" s="269" t="s">
        <v>1668</v>
      </c>
      <c r="J499" s="269" t="s">
        <v>495</v>
      </c>
      <c r="K499" s="269" t="s">
        <v>63</v>
      </c>
      <c r="L499" s="269" t="s">
        <v>480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63</v>
      </c>
      <c r="D500" s="269" t="s">
        <v>1664</v>
      </c>
      <c r="E500" s="269" t="s">
        <v>1663</v>
      </c>
      <c r="F500" s="269" t="s">
        <v>1664</v>
      </c>
      <c r="G500" s="269" t="s">
        <v>1669</v>
      </c>
      <c r="H500" s="269" t="s">
        <v>1670</v>
      </c>
      <c r="I500" s="269" t="s">
        <v>1671</v>
      </c>
      <c r="J500" s="269" t="s">
        <v>495</v>
      </c>
      <c r="K500" s="269" t="s">
        <v>63</v>
      </c>
      <c r="L500" s="269" t="s">
        <v>480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663</v>
      </c>
      <c r="D501" s="269" t="s">
        <v>1664</v>
      </c>
      <c r="E501" s="269" t="s">
        <v>1672</v>
      </c>
      <c r="F501" s="269" t="s">
        <v>1673</v>
      </c>
      <c r="G501" s="269" t="s">
        <v>502</v>
      </c>
      <c r="H501" s="269" t="s">
        <v>503</v>
      </c>
      <c r="I501" s="269" t="s">
        <v>504</v>
      </c>
      <c r="J501" s="269" t="s">
        <v>505</v>
      </c>
      <c r="K501" s="269" t="s">
        <v>63</v>
      </c>
      <c r="L501" s="269" t="s">
        <v>480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663</v>
      </c>
      <c r="D502" s="269" t="s">
        <v>1664</v>
      </c>
      <c r="E502" s="269" t="s">
        <v>1672</v>
      </c>
      <c r="F502" s="269" t="s">
        <v>1673</v>
      </c>
      <c r="G502" s="269" t="s">
        <v>533</v>
      </c>
      <c r="H502" s="269" t="s">
        <v>534</v>
      </c>
      <c r="I502" s="269" t="s">
        <v>535</v>
      </c>
      <c r="J502" s="269" t="s">
        <v>536</v>
      </c>
      <c r="K502" s="269" t="s">
        <v>63</v>
      </c>
      <c r="L502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674</v>
      </c>
      <c r="C1" s="0" t="s">
        <v>1675</v>
      </c>
      <c r="D1" s="0" t="s">
        <v>1676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1677</v>
      </c>
      <c r="D3" s="0" t="s">
        <v>1678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1679</v>
      </c>
      <c r="D4" s="0" t="s">
        <v>1680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50</v>
      </c>
      <c r="D7" s="0" t="s">
        <v>1681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54</v>
      </c>
      <c r="D8" s="0" t="s">
        <v>555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56</v>
      </c>
      <c r="D9" s="0" t="s">
        <v>557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58</v>
      </c>
      <c r="D10" s="0" t="s">
        <v>559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62</v>
      </c>
      <c r="D11" s="0" t="s">
        <v>563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68</v>
      </c>
      <c r="D12" s="0" t="s">
        <v>569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70</v>
      </c>
      <c r="D13" s="0" t="s">
        <v>571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78</v>
      </c>
      <c r="D15" s="0" t="s">
        <v>579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80</v>
      </c>
      <c r="D16" s="0" t="s">
        <v>581</v>
      </c>
    </row>
    <row r="17" customFormat="false" ht="11.25" hidden="false" customHeight="false" outlineLevel="0" collapsed="false">
      <c r="A17" s="0" t="n">
        <v>16</v>
      </c>
      <c r="B17" s="0" t="s">
        <v>582</v>
      </c>
      <c r="C17" s="0" t="s">
        <v>582</v>
      </c>
      <c r="D17" s="0" t="s">
        <v>583</v>
      </c>
    </row>
    <row r="18" customFormat="false" ht="11.25" hidden="false" customHeight="false" outlineLevel="0" collapsed="false">
      <c r="A18" s="0" t="n">
        <v>17</v>
      </c>
      <c r="B18" s="0" t="s">
        <v>582</v>
      </c>
      <c r="C18" s="0" t="s">
        <v>627</v>
      </c>
      <c r="D18" s="0" t="s">
        <v>628</v>
      </c>
    </row>
    <row r="19" customFormat="false" ht="11.25" hidden="false" customHeight="false" outlineLevel="0" collapsed="false">
      <c r="A19" s="0" t="n">
        <v>18</v>
      </c>
      <c r="B19" s="0" t="s">
        <v>582</v>
      </c>
      <c r="C19" s="0" t="s">
        <v>629</v>
      </c>
      <c r="D19" s="0" t="s">
        <v>630</v>
      </c>
    </row>
    <row r="20" customFormat="false" ht="11.25" hidden="false" customHeight="false" outlineLevel="0" collapsed="false">
      <c r="A20" s="0" t="n">
        <v>19</v>
      </c>
      <c r="B20" s="0" t="s">
        <v>582</v>
      </c>
      <c r="C20" s="0" t="s">
        <v>633</v>
      </c>
      <c r="D20" s="0" t="s">
        <v>634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635</v>
      </c>
      <c r="D21" s="0" t="s">
        <v>636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637</v>
      </c>
      <c r="D22" s="0" t="s">
        <v>638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643</v>
      </c>
      <c r="D23" s="0" t="s">
        <v>644</v>
      </c>
    </row>
    <row r="24" customFormat="false" ht="11.25" hidden="false" customHeight="false" outlineLevel="0" collapsed="false">
      <c r="A24" s="0" t="n">
        <v>23</v>
      </c>
      <c r="B24" s="0" t="s">
        <v>647</v>
      </c>
      <c r="C24" s="0" t="s">
        <v>649</v>
      </c>
      <c r="D24" s="0" t="s">
        <v>650</v>
      </c>
    </row>
    <row r="25" customFormat="false" ht="11.25" hidden="false" customHeight="false" outlineLevel="0" collapsed="false">
      <c r="A25" s="0" t="n">
        <v>24</v>
      </c>
      <c r="B25" s="0" t="s">
        <v>647</v>
      </c>
      <c r="C25" s="0" t="s">
        <v>647</v>
      </c>
      <c r="D25" s="0" t="s">
        <v>648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647</v>
      </c>
      <c r="C29" s="0" t="s">
        <v>688</v>
      </c>
      <c r="D29" s="0" t="s">
        <v>1682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690</v>
      </c>
      <c r="D30" s="0" t="s">
        <v>691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1683</v>
      </c>
      <c r="D31" s="0" t="s">
        <v>1684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692</v>
      </c>
      <c r="D32" s="0" t="s">
        <v>693</v>
      </c>
    </row>
    <row r="33" customFormat="false" ht="11.25" hidden="false" customHeight="false" outlineLevel="0" collapsed="false">
      <c r="A33" s="0" t="n">
        <v>32</v>
      </c>
      <c r="B33" s="0" t="s">
        <v>692</v>
      </c>
      <c r="C33" s="0" t="s">
        <v>1685</v>
      </c>
      <c r="D33" s="0" t="s">
        <v>1686</v>
      </c>
    </row>
    <row r="34" customFormat="false" ht="11.25" hidden="false" customHeight="false" outlineLevel="0" collapsed="false">
      <c r="A34" s="0" t="n">
        <v>33</v>
      </c>
      <c r="B34" s="0" t="s">
        <v>692</v>
      </c>
      <c r="C34" s="0" t="s">
        <v>1687</v>
      </c>
      <c r="D34" s="0" t="s">
        <v>1688</v>
      </c>
    </row>
    <row r="35" customFormat="false" ht="11.25" hidden="false" customHeight="false" outlineLevel="0" collapsed="false">
      <c r="A35" s="0" t="n">
        <v>34</v>
      </c>
      <c r="B35" s="0" t="s">
        <v>692</v>
      </c>
      <c r="C35" s="0" t="s">
        <v>568</v>
      </c>
      <c r="D35" s="0" t="s">
        <v>1689</v>
      </c>
    </row>
    <row r="36" customFormat="false" ht="11.25" hidden="false" customHeight="false" outlineLevel="0" collapsed="false">
      <c r="A36" s="0" t="n">
        <v>35</v>
      </c>
      <c r="B36" s="0" t="s">
        <v>692</v>
      </c>
      <c r="C36" s="0" t="s">
        <v>1690</v>
      </c>
      <c r="D36" s="0" t="s">
        <v>1691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1251</v>
      </c>
      <c r="D37" s="0" t="s">
        <v>1692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1693</v>
      </c>
      <c r="D38" s="0" t="s">
        <v>1694</v>
      </c>
    </row>
    <row r="39" customFormat="false" ht="11.25" hidden="false" customHeight="false" outlineLevel="0" collapsed="false">
      <c r="A39" s="0" t="n">
        <v>38</v>
      </c>
      <c r="B39" s="0" t="s">
        <v>692</v>
      </c>
      <c r="C39" s="0" t="s">
        <v>1695</v>
      </c>
      <c r="D39" s="0" t="s">
        <v>1696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756</v>
      </c>
      <c r="D41" s="0" t="s">
        <v>757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1107</v>
      </c>
      <c r="C43" s="0" t="s">
        <v>1107</v>
      </c>
      <c r="D43" s="0" t="s">
        <v>1108</v>
      </c>
    </row>
    <row r="44" customFormat="false" ht="11.25" hidden="false" customHeight="false" outlineLevel="0" collapsed="false">
      <c r="A44" s="0" t="n">
        <v>43</v>
      </c>
      <c r="B44" s="0" t="s">
        <v>1137</v>
      </c>
      <c r="C44" s="0" t="s">
        <v>1137</v>
      </c>
      <c r="D44" s="0" t="s">
        <v>1697</v>
      </c>
    </row>
    <row r="45" customFormat="false" ht="11.25" hidden="false" customHeight="false" outlineLevel="0" collapsed="false">
      <c r="A45" s="0" t="n">
        <v>44</v>
      </c>
      <c r="B45" s="0" t="s">
        <v>1137</v>
      </c>
      <c r="C45" s="0" t="s">
        <v>1137</v>
      </c>
      <c r="D45" s="0" t="s">
        <v>1138</v>
      </c>
    </row>
    <row r="46" customFormat="false" ht="11.25" hidden="false" customHeight="false" outlineLevel="0" collapsed="false">
      <c r="A46" s="0" t="n">
        <v>45</v>
      </c>
      <c r="B46" s="0" t="s">
        <v>1174</v>
      </c>
      <c r="C46" s="0" t="s">
        <v>1698</v>
      </c>
      <c r="D46" s="0" t="s">
        <v>1699</v>
      </c>
    </row>
    <row r="47" customFormat="false" ht="11.25" hidden="false" customHeight="false" outlineLevel="0" collapsed="false">
      <c r="A47" s="0" t="n">
        <v>46</v>
      </c>
      <c r="B47" s="0" t="s">
        <v>1174</v>
      </c>
      <c r="C47" s="0" t="s">
        <v>1174</v>
      </c>
      <c r="D47" s="0" t="s">
        <v>1175</v>
      </c>
    </row>
    <row r="48" customFormat="false" ht="11.25" hidden="false" customHeight="false" outlineLevel="0" collapsed="false">
      <c r="A48" s="0" t="n">
        <v>47</v>
      </c>
      <c r="B48" s="0" t="s">
        <v>1174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1174</v>
      </c>
      <c r="C49" s="0" t="s">
        <v>1702</v>
      </c>
      <c r="D49" s="0" t="s">
        <v>1703</v>
      </c>
    </row>
    <row r="50" customFormat="false" ht="11.25" hidden="false" customHeight="false" outlineLevel="0" collapsed="false">
      <c r="A50" s="0" t="n">
        <v>49</v>
      </c>
      <c r="B50" s="0" t="s">
        <v>1180</v>
      </c>
      <c r="C50" s="0" t="s">
        <v>1180</v>
      </c>
      <c r="D50" s="0" t="s">
        <v>1181</v>
      </c>
    </row>
    <row r="51" customFormat="false" ht="11.25" hidden="false" customHeight="false" outlineLevel="0" collapsed="false">
      <c r="A51" s="0" t="n">
        <v>50</v>
      </c>
      <c r="B51" s="0" t="s">
        <v>1180</v>
      </c>
      <c r="C51" s="0" t="s">
        <v>1704</v>
      </c>
      <c r="D51" s="0" t="s">
        <v>1705</v>
      </c>
    </row>
    <row r="52" customFormat="false" ht="11.25" hidden="false" customHeight="false" outlineLevel="0" collapsed="false">
      <c r="A52" s="0" t="n">
        <v>51</v>
      </c>
      <c r="B52" s="0" t="s">
        <v>1180</v>
      </c>
      <c r="C52" s="0" t="s">
        <v>1706</v>
      </c>
      <c r="D52" s="0" t="s">
        <v>1707</v>
      </c>
    </row>
    <row r="53" customFormat="false" ht="11.25" hidden="false" customHeight="false" outlineLevel="0" collapsed="false">
      <c r="A53" s="0" t="n">
        <v>52</v>
      </c>
      <c r="B53" s="0" t="s">
        <v>1186</v>
      </c>
      <c r="C53" s="0" t="s">
        <v>1188</v>
      </c>
      <c r="D53" s="0" t="s">
        <v>1189</v>
      </c>
    </row>
    <row r="54" customFormat="false" ht="11.25" hidden="false" customHeight="false" outlineLevel="0" collapsed="false">
      <c r="A54" s="0" t="n">
        <v>53</v>
      </c>
      <c r="B54" s="0" t="s">
        <v>1186</v>
      </c>
      <c r="C54" s="0" t="s">
        <v>1186</v>
      </c>
      <c r="D54" s="0" t="s">
        <v>1187</v>
      </c>
    </row>
    <row r="55" customFormat="false" ht="11.25" hidden="false" customHeight="false" outlineLevel="0" collapsed="false">
      <c r="A55" s="0" t="n">
        <v>54</v>
      </c>
      <c r="B55" s="0" t="s">
        <v>1186</v>
      </c>
      <c r="C55" s="0" t="s">
        <v>1708</v>
      </c>
      <c r="D55" s="0" t="s">
        <v>1709</v>
      </c>
    </row>
    <row r="56" customFormat="false" ht="11.25" hidden="false" customHeight="false" outlineLevel="0" collapsed="false">
      <c r="A56" s="0" t="n">
        <v>55</v>
      </c>
      <c r="B56" s="0" t="s">
        <v>1186</v>
      </c>
      <c r="C56" s="0" t="s">
        <v>1243</v>
      </c>
      <c r="D56" s="0" t="s">
        <v>1244</v>
      </c>
    </row>
    <row r="57" customFormat="false" ht="11.25" hidden="false" customHeight="false" outlineLevel="0" collapsed="false">
      <c r="A57" s="0" t="n">
        <v>56</v>
      </c>
      <c r="B57" s="0" t="s">
        <v>1186</v>
      </c>
      <c r="C57" s="0" t="s">
        <v>1710</v>
      </c>
      <c r="D57" s="0" t="s">
        <v>1711</v>
      </c>
    </row>
    <row r="58" customFormat="false" ht="11.25" hidden="false" customHeight="false" outlineLevel="0" collapsed="false">
      <c r="A58" s="0" t="n">
        <v>57</v>
      </c>
      <c r="B58" s="0" t="s">
        <v>1186</v>
      </c>
      <c r="C58" s="0" t="s">
        <v>1251</v>
      </c>
      <c r="D58" s="0" t="s">
        <v>1252</v>
      </c>
    </row>
    <row r="59" customFormat="false" ht="11.25" hidden="false" customHeight="false" outlineLevel="0" collapsed="false">
      <c r="A59" s="0" t="n">
        <v>58</v>
      </c>
      <c r="B59" s="0" t="s">
        <v>1186</v>
      </c>
      <c r="C59" s="0" t="s">
        <v>1253</v>
      </c>
      <c r="D59" s="0" t="s">
        <v>1254</v>
      </c>
    </row>
    <row r="60" customFormat="false" ht="11.25" hidden="false" customHeight="false" outlineLevel="0" collapsed="false">
      <c r="A60" s="0" t="n">
        <v>59</v>
      </c>
      <c r="B60" s="0" t="s">
        <v>1186</v>
      </c>
      <c r="C60" s="0" t="s">
        <v>1712</v>
      </c>
      <c r="D60" s="0" t="s">
        <v>1713</v>
      </c>
    </row>
    <row r="61" customFormat="false" ht="11.25" hidden="false" customHeight="false" outlineLevel="0" collapsed="false">
      <c r="A61" s="0" t="n">
        <v>60</v>
      </c>
      <c r="B61" s="0" t="s">
        <v>1186</v>
      </c>
      <c r="C61" s="0" t="s">
        <v>1661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60</v>
      </c>
      <c r="D62" s="0" t="s">
        <v>1261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258</v>
      </c>
      <c r="D63" s="0" t="s">
        <v>1259</v>
      </c>
    </row>
    <row r="64" customFormat="false" ht="11.25" hidden="false" customHeight="false" outlineLevel="0" collapsed="false">
      <c r="A64" s="0" t="n">
        <v>63</v>
      </c>
      <c r="B64" s="0" t="s">
        <v>1258</v>
      </c>
      <c r="C64" s="0" t="s">
        <v>1281</v>
      </c>
      <c r="D64" s="0" t="s">
        <v>1282</v>
      </c>
    </row>
    <row r="65" customFormat="false" ht="11.25" hidden="false" customHeight="false" outlineLevel="0" collapsed="false">
      <c r="A65" s="0" t="n">
        <v>64</v>
      </c>
      <c r="B65" s="0" t="s">
        <v>1258</v>
      </c>
      <c r="C65" s="0" t="s">
        <v>1283</v>
      </c>
      <c r="D65" s="0" t="s">
        <v>1284</v>
      </c>
    </row>
    <row r="66" customFormat="false" ht="11.25" hidden="false" customHeight="false" outlineLevel="0" collapsed="false">
      <c r="A66" s="0" t="n">
        <v>65</v>
      </c>
      <c r="B66" s="0" t="s">
        <v>1258</v>
      </c>
      <c r="C66" s="0" t="s">
        <v>1285</v>
      </c>
      <c r="D66" s="0" t="s">
        <v>1286</v>
      </c>
    </row>
    <row r="67" customFormat="false" ht="11.25" hidden="false" customHeight="false" outlineLevel="0" collapsed="false">
      <c r="A67" s="0" t="n">
        <v>66</v>
      </c>
      <c r="B67" s="0" t="s">
        <v>1258</v>
      </c>
      <c r="C67" s="0" t="s">
        <v>1287</v>
      </c>
      <c r="D67" s="0" t="s">
        <v>1288</v>
      </c>
    </row>
    <row r="68" customFormat="false" ht="11.25" hidden="false" customHeight="false" outlineLevel="0" collapsed="false">
      <c r="A68" s="0" t="n">
        <v>67</v>
      </c>
      <c r="B68" s="0" t="s">
        <v>1258</v>
      </c>
      <c r="C68" s="0" t="s">
        <v>1289</v>
      </c>
      <c r="D68" s="0" t="s">
        <v>1290</v>
      </c>
    </row>
    <row r="69" customFormat="false" ht="11.25" hidden="false" customHeight="false" outlineLevel="0" collapsed="false">
      <c r="A69" s="0" t="n">
        <v>68</v>
      </c>
      <c r="B69" s="0" t="s">
        <v>1258</v>
      </c>
      <c r="C69" s="0" t="s">
        <v>1294</v>
      </c>
      <c r="D69" s="0" t="s">
        <v>1295</v>
      </c>
    </row>
    <row r="70" customFormat="false" ht="11.25" hidden="false" customHeight="false" outlineLevel="0" collapsed="false">
      <c r="A70" s="0" t="n">
        <v>69</v>
      </c>
      <c r="B70" s="0" t="s">
        <v>1296</v>
      </c>
      <c r="C70" s="0" t="s">
        <v>1304</v>
      </c>
      <c r="D70" s="0" t="s">
        <v>1305</v>
      </c>
    </row>
    <row r="71" customFormat="false" ht="11.25" hidden="false" customHeight="false" outlineLevel="0" collapsed="false">
      <c r="A71" s="0" t="n">
        <v>70</v>
      </c>
      <c r="B71" s="0" t="s">
        <v>1296</v>
      </c>
      <c r="C71" s="0" t="s">
        <v>1296</v>
      </c>
      <c r="D71" s="0" t="s">
        <v>1297</v>
      </c>
    </row>
    <row r="72" customFormat="false" ht="11.25" hidden="false" customHeight="false" outlineLevel="0" collapsed="false">
      <c r="A72" s="0" t="n">
        <v>71</v>
      </c>
      <c r="B72" s="0" t="s">
        <v>1296</v>
      </c>
      <c r="C72" s="0" t="s">
        <v>1339</v>
      </c>
      <c r="D72" s="0" t="s">
        <v>1340</v>
      </c>
    </row>
    <row r="73" customFormat="false" ht="11.25" hidden="false" customHeight="false" outlineLevel="0" collapsed="false">
      <c r="A73" s="0" t="n">
        <v>72</v>
      </c>
      <c r="B73" s="0" t="s">
        <v>1296</v>
      </c>
      <c r="C73" s="0" t="s">
        <v>1344</v>
      </c>
      <c r="D73" s="0" t="s">
        <v>1345</v>
      </c>
    </row>
    <row r="74" customFormat="false" ht="11.25" hidden="false" customHeight="false" outlineLevel="0" collapsed="false">
      <c r="A74" s="0" t="n">
        <v>73</v>
      </c>
      <c r="B74" s="0" t="s">
        <v>1352</v>
      </c>
      <c r="C74" s="0" t="s">
        <v>1352</v>
      </c>
      <c r="D74" s="0" t="s">
        <v>1353</v>
      </c>
    </row>
    <row r="75" customFormat="false" ht="11.25" hidden="false" customHeight="false" outlineLevel="0" collapsed="false">
      <c r="A75" s="0" t="n">
        <v>74</v>
      </c>
      <c r="B75" s="0" t="s">
        <v>1352</v>
      </c>
      <c r="C75" s="0" t="s">
        <v>1366</v>
      </c>
      <c r="D75" s="0" t="s">
        <v>1367</v>
      </c>
    </row>
    <row r="76" customFormat="false" ht="11.25" hidden="false" customHeight="false" outlineLevel="0" collapsed="false">
      <c r="A76" s="0" t="n">
        <v>75</v>
      </c>
      <c r="B76" s="0" t="s">
        <v>1368</v>
      </c>
      <c r="C76" s="0" t="s">
        <v>1368</v>
      </c>
      <c r="D76" s="0" t="s">
        <v>1369</v>
      </c>
    </row>
    <row r="77" customFormat="false" ht="11.25" hidden="false" customHeight="false" outlineLevel="0" collapsed="false">
      <c r="A77" s="0" t="n">
        <v>76</v>
      </c>
      <c r="B77" s="0" t="s">
        <v>1368</v>
      </c>
      <c r="C77" s="0" t="s">
        <v>1382</v>
      </c>
      <c r="D77" s="0" t="s">
        <v>1383</v>
      </c>
    </row>
    <row r="78" customFormat="false" ht="11.25" hidden="false" customHeight="false" outlineLevel="0" collapsed="false">
      <c r="A78" s="0" t="n">
        <v>77</v>
      </c>
      <c r="B78" s="0" t="s">
        <v>1384</v>
      </c>
      <c r="C78" s="0" t="s">
        <v>1384</v>
      </c>
      <c r="D78" s="0" t="s">
        <v>1385</v>
      </c>
    </row>
    <row r="79" customFormat="false" ht="11.25" hidden="false" customHeight="false" outlineLevel="0" collapsed="false">
      <c r="A79" s="0" t="n">
        <v>78</v>
      </c>
      <c r="B79" s="0" t="s">
        <v>1384</v>
      </c>
      <c r="C79" s="0" t="s">
        <v>1393</v>
      </c>
      <c r="D79" s="0" t="s">
        <v>1394</v>
      </c>
    </row>
    <row r="80" customFormat="false" ht="11.25" hidden="false" customHeight="false" outlineLevel="0" collapsed="false">
      <c r="A80" s="0" t="n">
        <v>79</v>
      </c>
      <c r="B80" s="0" t="s">
        <v>1395</v>
      </c>
      <c r="C80" s="0" t="s">
        <v>1397</v>
      </c>
      <c r="D80" s="0" t="s">
        <v>1398</v>
      </c>
    </row>
    <row r="81" customFormat="false" ht="11.25" hidden="false" customHeight="false" outlineLevel="0" collapsed="false">
      <c r="A81" s="0" t="n">
        <v>80</v>
      </c>
      <c r="B81" s="0" t="s">
        <v>1395</v>
      </c>
      <c r="C81" s="0" t="s">
        <v>1395</v>
      </c>
      <c r="D81" s="0" t="s">
        <v>1396</v>
      </c>
    </row>
    <row r="82" customFormat="false" ht="11.25" hidden="false" customHeight="false" outlineLevel="0" collapsed="false">
      <c r="A82" s="0" t="n">
        <v>81</v>
      </c>
      <c r="B82" s="0" t="s">
        <v>1395</v>
      </c>
      <c r="C82" s="0" t="s">
        <v>1406</v>
      </c>
      <c r="D82" s="0" t="s">
        <v>1407</v>
      </c>
    </row>
    <row r="83" customFormat="false" ht="11.25" hidden="false" customHeight="false" outlineLevel="0" collapsed="false">
      <c r="A83" s="0" t="n">
        <v>82</v>
      </c>
      <c r="B83" s="0" t="s">
        <v>1395</v>
      </c>
      <c r="C83" s="0" t="s">
        <v>1408</v>
      </c>
      <c r="D83" s="0" t="s">
        <v>1409</v>
      </c>
    </row>
    <row r="84" customFormat="false" ht="11.25" hidden="false" customHeight="false" outlineLevel="0" collapsed="false">
      <c r="A84" s="0" t="n">
        <v>83</v>
      </c>
      <c r="B84" s="0" t="s">
        <v>1410</v>
      </c>
      <c r="C84" s="0" t="s">
        <v>1418</v>
      </c>
      <c r="D84" s="0" t="s">
        <v>1419</v>
      </c>
    </row>
    <row r="85" customFormat="false" ht="11.25" hidden="false" customHeight="false" outlineLevel="0" collapsed="false">
      <c r="A85" s="0" t="n">
        <v>84</v>
      </c>
      <c r="B85" s="0" t="s">
        <v>1410</v>
      </c>
      <c r="C85" s="0" t="s">
        <v>1410</v>
      </c>
      <c r="D85" s="0" t="s">
        <v>1411</v>
      </c>
    </row>
    <row r="86" customFormat="false" ht="11.25" hidden="false" customHeight="false" outlineLevel="0" collapsed="false">
      <c r="A86" s="0" t="n">
        <v>85</v>
      </c>
      <c r="B86" s="0" t="s">
        <v>1410</v>
      </c>
      <c r="C86" s="0" t="s">
        <v>1427</v>
      </c>
      <c r="D86" s="0" t="s">
        <v>1428</v>
      </c>
    </row>
    <row r="87" customFormat="false" ht="11.25" hidden="false" customHeight="false" outlineLevel="0" collapsed="false">
      <c r="A87" s="0" t="n">
        <v>86</v>
      </c>
      <c r="B87" s="0" t="s">
        <v>1410</v>
      </c>
      <c r="C87" s="0" t="s">
        <v>1429</v>
      </c>
      <c r="D87" s="0" t="s">
        <v>1430</v>
      </c>
    </row>
    <row r="88" customFormat="false" ht="11.25" hidden="false" customHeight="false" outlineLevel="0" collapsed="false">
      <c r="A88" s="0" t="n">
        <v>87</v>
      </c>
      <c r="B88" s="0" t="s">
        <v>1410</v>
      </c>
      <c r="C88" s="0" t="s">
        <v>1431</v>
      </c>
      <c r="D88" s="0" t="s">
        <v>1432</v>
      </c>
    </row>
    <row r="89" customFormat="false" ht="11.25" hidden="false" customHeight="false" outlineLevel="0" collapsed="false">
      <c r="A89" s="0" t="n">
        <v>88</v>
      </c>
      <c r="B89" s="0" t="s">
        <v>1410</v>
      </c>
      <c r="C89" s="0" t="s">
        <v>1433</v>
      </c>
      <c r="D89" s="0" t="s">
        <v>1434</v>
      </c>
    </row>
    <row r="90" customFormat="false" ht="11.25" hidden="false" customHeight="false" outlineLevel="0" collapsed="false">
      <c r="A90" s="0" t="n">
        <v>89</v>
      </c>
      <c r="B90" s="0" t="s">
        <v>1435</v>
      </c>
      <c r="C90" s="0" t="s">
        <v>1435</v>
      </c>
      <c r="D90" s="0" t="s">
        <v>1436</v>
      </c>
    </row>
    <row r="91" customFormat="false" ht="11.25" hidden="false" customHeight="false" outlineLevel="0" collapsed="false">
      <c r="A91" s="0" t="n">
        <v>90</v>
      </c>
      <c r="B91" s="0" t="s">
        <v>1435</v>
      </c>
      <c r="C91" s="0" t="s">
        <v>1453</v>
      </c>
      <c r="D91" s="0" t="s">
        <v>1454</v>
      </c>
    </row>
    <row r="92" customFormat="false" ht="11.25" hidden="false" customHeight="false" outlineLevel="0" collapsed="false">
      <c r="A92" s="0" t="n">
        <v>91</v>
      </c>
      <c r="B92" s="0" t="s">
        <v>1435</v>
      </c>
      <c r="C92" s="0" t="s">
        <v>1455</v>
      </c>
      <c r="D92" s="0" t="s">
        <v>1456</v>
      </c>
    </row>
    <row r="93" customFormat="false" ht="11.25" hidden="false" customHeight="false" outlineLevel="0" collapsed="false">
      <c r="A93" s="0" t="n">
        <v>92</v>
      </c>
      <c r="B93" s="0" t="s">
        <v>1457</v>
      </c>
      <c r="C93" s="0" t="s">
        <v>1715</v>
      </c>
      <c r="D93" s="0" t="s">
        <v>1716</v>
      </c>
    </row>
    <row r="94" customFormat="false" ht="11.25" hidden="false" customHeight="false" outlineLevel="0" collapsed="false">
      <c r="A94" s="0" t="n">
        <v>93</v>
      </c>
      <c r="B94" s="0" t="s">
        <v>1457</v>
      </c>
      <c r="C94" s="0" t="s">
        <v>1717</v>
      </c>
      <c r="D94" s="0" t="s">
        <v>1718</v>
      </c>
    </row>
    <row r="95" customFormat="false" ht="11.25" hidden="false" customHeight="false" outlineLevel="0" collapsed="false">
      <c r="A95" s="0" t="n">
        <v>94</v>
      </c>
      <c r="B95" s="0" t="s">
        <v>1457</v>
      </c>
      <c r="C95" s="0" t="s">
        <v>1719</v>
      </c>
      <c r="D95" s="0" t="s">
        <v>1720</v>
      </c>
    </row>
    <row r="96" customFormat="false" ht="11.25" hidden="false" customHeight="false" outlineLevel="0" collapsed="false">
      <c r="A96" s="0" t="n">
        <v>95</v>
      </c>
      <c r="B96" s="0" t="s">
        <v>1457</v>
      </c>
      <c r="C96" s="0" t="s">
        <v>1721</v>
      </c>
      <c r="D96" s="0" t="s">
        <v>1722</v>
      </c>
    </row>
    <row r="97" customFormat="false" ht="11.25" hidden="false" customHeight="false" outlineLevel="0" collapsed="false">
      <c r="A97" s="0" t="n">
        <v>96</v>
      </c>
      <c r="B97" s="0" t="s">
        <v>1457</v>
      </c>
      <c r="C97" s="0" t="s">
        <v>1723</v>
      </c>
      <c r="D97" s="0" t="s">
        <v>1724</v>
      </c>
    </row>
    <row r="98" customFormat="false" ht="11.25" hidden="false" customHeight="false" outlineLevel="0" collapsed="false">
      <c r="A98" s="0" t="n">
        <v>97</v>
      </c>
      <c r="B98" s="0" t="s">
        <v>1457</v>
      </c>
      <c r="C98" s="0" t="s">
        <v>1725</v>
      </c>
      <c r="D98" s="0" t="s">
        <v>1726</v>
      </c>
    </row>
    <row r="99" customFormat="false" ht="11.25" hidden="false" customHeight="false" outlineLevel="0" collapsed="false">
      <c r="A99" s="0" t="n">
        <v>98</v>
      </c>
      <c r="B99" s="0" t="s">
        <v>1457</v>
      </c>
      <c r="C99" s="0" t="s">
        <v>1727</v>
      </c>
      <c r="D99" s="0" t="s">
        <v>1728</v>
      </c>
    </row>
    <row r="100" customFormat="false" ht="11.25" hidden="false" customHeight="false" outlineLevel="0" collapsed="false">
      <c r="A100" s="0" t="n">
        <v>99</v>
      </c>
      <c r="B100" s="0" t="s">
        <v>1457</v>
      </c>
      <c r="C100" s="0" t="s">
        <v>1729</v>
      </c>
      <c r="D100" s="0" t="s">
        <v>1730</v>
      </c>
    </row>
    <row r="101" customFormat="false" ht="11.25" hidden="false" customHeight="false" outlineLevel="0" collapsed="false">
      <c r="A101" s="0" t="n">
        <v>100</v>
      </c>
      <c r="B101" s="0" t="s">
        <v>1457</v>
      </c>
      <c r="C101" s="0" t="s">
        <v>1457</v>
      </c>
      <c r="D101" s="0" t="s">
        <v>1458</v>
      </c>
    </row>
    <row r="102" customFormat="false" ht="11.25" hidden="false" customHeight="false" outlineLevel="0" collapsed="false">
      <c r="A102" s="0" t="n">
        <v>101</v>
      </c>
      <c r="B102" s="0" t="s">
        <v>1457</v>
      </c>
      <c r="C102" s="0" t="s">
        <v>1731</v>
      </c>
      <c r="D102" s="0" t="s">
        <v>1732</v>
      </c>
    </row>
    <row r="103" customFormat="false" ht="11.25" hidden="false" customHeight="false" outlineLevel="0" collapsed="false">
      <c r="A103" s="0" t="n">
        <v>102</v>
      </c>
      <c r="B103" s="0" t="s">
        <v>1457</v>
      </c>
      <c r="C103" s="0" t="s">
        <v>1733</v>
      </c>
      <c r="D103" s="0" t="s">
        <v>1734</v>
      </c>
    </row>
    <row r="104" customFormat="false" ht="11.25" hidden="false" customHeight="false" outlineLevel="0" collapsed="false">
      <c r="A104" s="0" t="n">
        <v>103</v>
      </c>
      <c r="B104" s="0" t="s">
        <v>1457</v>
      </c>
      <c r="C104" s="0" t="s">
        <v>1735</v>
      </c>
      <c r="D104" s="0" t="s">
        <v>1736</v>
      </c>
    </row>
    <row r="105" customFormat="false" ht="11.25" hidden="false" customHeight="false" outlineLevel="0" collapsed="false">
      <c r="A105" s="0" t="n">
        <v>104</v>
      </c>
      <c r="B105" s="0" t="s">
        <v>1457</v>
      </c>
      <c r="C105" s="0" t="s">
        <v>1737</v>
      </c>
      <c r="D105" s="0" t="s">
        <v>1738</v>
      </c>
    </row>
    <row r="106" customFormat="false" ht="11.25" hidden="false" customHeight="false" outlineLevel="0" collapsed="false">
      <c r="A106" s="0" t="n">
        <v>105</v>
      </c>
      <c r="B106" s="0" t="s">
        <v>1487</v>
      </c>
      <c r="C106" s="0" t="s">
        <v>1489</v>
      </c>
      <c r="D106" s="0" t="s">
        <v>1490</v>
      </c>
    </row>
    <row r="107" customFormat="false" ht="11.25" hidden="false" customHeight="false" outlineLevel="0" collapsed="false">
      <c r="A107" s="0" t="n">
        <v>106</v>
      </c>
      <c r="B107" s="0" t="s">
        <v>1487</v>
      </c>
      <c r="C107" s="0" t="s">
        <v>1739</v>
      </c>
      <c r="D107" s="0" t="s">
        <v>1740</v>
      </c>
    </row>
    <row r="108" customFormat="false" ht="11.25" hidden="false" customHeight="false" outlineLevel="0" collapsed="false">
      <c r="A108" s="0" t="n">
        <v>107</v>
      </c>
      <c r="B108" s="0" t="s">
        <v>1487</v>
      </c>
      <c r="C108" s="0" t="s">
        <v>1487</v>
      </c>
      <c r="D108" s="0" t="s">
        <v>1488</v>
      </c>
    </row>
    <row r="109" customFormat="false" ht="11.25" hidden="false" customHeight="false" outlineLevel="0" collapsed="false">
      <c r="A109" s="0" t="n">
        <v>108</v>
      </c>
      <c r="B109" s="0" t="s">
        <v>1487</v>
      </c>
      <c r="C109" s="0" t="s">
        <v>1741</v>
      </c>
      <c r="D109" s="0" t="s">
        <v>1742</v>
      </c>
    </row>
    <row r="110" customFormat="false" ht="11.25" hidden="false" customHeight="false" outlineLevel="0" collapsed="false">
      <c r="A110" s="0" t="n">
        <v>109</v>
      </c>
      <c r="B110" s="0" t="s">
        <v>1487</v>
      </c>
      <c r="C110" s="0" t="s">
        <v>1743</v>
      </c>
      <c r="D110" s="0" t="s">
        <v>1744</v>
      </c>
    </row>
    <row r="111" customFormat="false" ht="11.25" hidden="false" customHeight="false" outlineLevel="0" collapsed="false">
      <c r="A111" s="0" t="n">
        <v>110</v>
      </c>
      <c r="B111" s="0" t="s">
        <v>1487</v>
      </c>
      <c r="C111" s="0" t="s">
        <v>1745</v>
      </c>
      <c r="D111" s="0" t="s">
        <v>1746</v>
      </c>
    </row>
    <row r="112" customFormat="false" ht="11.25" hidden="false" customHeight="false" outlineLevel="0" collapsed="false">
      <c r="A112" s="0" t="n">
        <v>111</v>
      </c>
      <c r="B112" s="0" t="s">
        <v>1487</v>
      </c>
      <c r="C112" s="0" t="s">
        <v>1525</v>
      </c>
      <c r="D112" s="0" t="s">
        <v>1526</v>
      </c>
    </row>
    <row r="113" customFormat="false" ht="11.25" hidden="false" customHeight="false" outlineLevel="0" collapsed="false">
      <c r="A113" s="0" t="n">
        <v>112</v>
      </c>
      <c r="B113" s="0" t="s">
        <v>1527</v>
      </c>
      <c r="C113" s="0" t="s">
        <v>1747</v>
      </c>
      <c r="D113" s="0" t="s">
        <v>1748</v>
      </c>
    </row>
    <row r="114" customFormat="false" ht="11.25" hidden="false" customHeight="false" outlineLevel="0" collapsed="false">
      <c r="A114" s="0" t="n">
        <v>113</v>
      </c>
      <c r="B114" s="0" t="s">
        <v>1527</v>
      </c>
      <c r="C114" s="0" t="s">
        <v>1749</v>
      </c>
      <c r="D114" s="0" t="s">
        <v>1750</v>
      </c>
    </row>
    <row r="115" customFormat="false" ht="11.25" hidden="false" customHeight="false" outlineLevel="0" collapsed="false">
      <c r="A115" s="0" t="n">
        <v>114</v>
      </c>
      <c r="B115" s="0" t="s">
        <v>1527</v>
      </c>
      <c r="C115" s="0" t="s">
        <v>1751</v>
      </c>
      <c r="D115" s="0" t="s">
        <v>1752</v>
      </c>
    </row>
    <row r="116" customFormat="false" ht="11.25" hidden="false" customHeight="false" outlineLevel="0" collapsed="false">
      <c r="A116" s="0" t="n">
        <v>115</v>
      </c>
      <c r="B116" s="0" t="s">
        <v>1527</v>
      </c>
      <c r="C116" s="0" t="s">
        <v>1753</v>
      </c>
      <c r="D116" s="0" t="s">
        <v>1754</v>
      </c>
    </row>
    <row r="117" customFormat="false" ht="11.25" hidden="false" customHeight="false" outlineLevel="0" collapsed="false">
      <c r="A117" s="0" t="n">
        <v>116</v>
      </c>
      <c r="B117" s="0" t="s">
        <v>1527</v>
      </c>
      <c r="C117" s="0" t="s">
        <v>1527</v>
      </c>
      <c r="D117" s="0" t="s">
        <v>1528</v>
      </c>
    </row>
    <row r="118" customFormat="false" ht="11.25" hidden="false" customHeight="false" outlineLevel="0" collapsed="false">
      <c r="A118" s="0" t="n">
        <v>117</v>
      </c>
      <c r="B118" s="0" t="s">
        <v>1527</v>
      </c>
      <c r="C118" s="0" t="s">
        <v>1538</v>
      </c>
      <c r="D118" s="0" t="s">
        <v>1539</v>
      </c>
    </row>
    <row r="119" customFormat="false" ht="11.25" hidden="false" customHeight="false" outlineLevel="0" collapsed="false">
      <c r="A119" s="0" t="n">
        <v>118</v>
      </c>
      <c r="B119" s="0" t="s">
        <v>1527</v>
      </c>
      <c r="C119" s="0" t="s">
        <v>1755</v>
      </c>
      <c r="D119" s="0" t="s">
        <v>1756</v>
      </c>
    </row>
    <row r="120" customFormat="false" ht="11.25" hidden="false" customHeight="false" outlineLevel="0" collapsed="false">
      <c r="A120" s="0" t="n">
        <v>119</v>
      </c>
      <c r="B120" s="0" t="s">
        <v>1527</v>
      </c>
      <c r="C120" s="0" t="s">
        <v>1757</v>
      </c>
      <c r="D120" s="0" t="s">
        <v>1758</v>
      </c>
    </row>
    <row r="121" customFormat="false" ht="11.25" hidden="false" customHeight="false" outlineLevel="0" collapsed="false">
      <c r="A121" s="0" t="n">
        <v>120</v>
      </c>
      <c r="B121" s="0" t="s">
        <v>1540</v>
      </c>
      <c r="C121" s="0" t="s">
        <v>1542</v>
      </c>
      <c r="D121" s="0" t="s">
        <v>1543</v>
      </c>
    </row>
    <row r="122" customFormat="false" ht="11.25" hidden="false" customHeight="false" outlineLevel="0" collapsed="false">
      <c r="A122" s="0" t="n">
        <v>121</v>
      </c>
      <c r="B122" s="0" t="s">
        <v>1540</v>
      </c>
      <c r="C122" s="0" t="s">
        <v>1540</v>
      </c>
      <c r="D122" s="0" t="s">
        <v>1541</v>
      </c>
    </row>
    <row r="123" customFormat="false" ht="11.25" hidden="false" customHeight="false" outlineLevel="0" collapsed="false">
      <c r="A123" s="0" t="n">
        <v>122</v>
      </c>
      <c r="B123" s="0" t="s">
        <v>1540</v>
      </c>
      <c r="C123" s="0" t="s">
        <v>1759</v>
      </c>
      <c r="D123" s="0" t="s">
        <v>1760</v>
      </c>
    </row>
    <row r="124" customFormat="false" ht="11.25" hidden="false" customHeight="false" outlineLevel="0" collapsed="false">
      <c r="A124" s="0" t="n">
        <v>123</v>
      </c>
      <c r="B124" s="0" t="s">
        <v>1554</v>
      </c>
      <c r="C124" s="0" t="s">
        <v>1761</v>
      </c>
      <c r="D124" s="0" t="s">
        <v>1762</v>
      </c>
    </row>
    <row r="125" customFormat="false" ht="11.25" hidden="false" customHeight="false" outlineLevel="0" collapsed="false">
      <c r="A125" s="0" t="n">
        <v>124</v>
      </c>
      <c r="B125" s="0" t="s">
        <v>1554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554</v>
      </c>
      <c r="C126" s="0" t="s">
        <v>1765</v>
      </c>
      <c r="D126" s="0" t="s">
        <v>1766</v>
      </c>
    </row>
    <row r="127" customFormat="false" ht="11.25" hidden="false" customHeight="false" outlineLevel="0" collapsed="false">
      <c r="A127" s="0" t="n">
        <v>126</v>
      </c>
      <c r="B127" s="0" t="s">
        <v>1554</v>
      </c>
      <c r="C127" s="0" t="s">
        <v>1767</v>
      </c>
      <c r="D127" s="0" t="s">
        <v>1768</v>
      </c>
    </row>
    <row r="128" customFormat="false" ht="11.25" hidden="false" customHeight="false" outlineLevel="0" collapsed="false">
      <c r="A128" s="0" t="n">
        <v>127</v>
      </c>
      <c r="B128" s="0" t="s">
        <v>1554</v>
      </c>
      <c r="C128" s="0" t="s">
        <v>1769</v>
      </c>
      <c r="D128" s="0" t="s">
        <v>1770</v>
      </c>
    </row>
    <row r="129" customFormat="false" ht="11.25" hidden="false" customHeight="false" outlineLevel="0" collapsed="false">
      <c r="A129" s="0" t="n">
        <v>128</v>
      </c>
      <c r="B129" s="0" t="s">
        <v>1554</v>
      </c>
      <c r="C129" s="0" t="s">
        <v>1771</v>
      </c>
      <c r="D129" s="0" t="s">
        <v>1772</v>
      </c>
    </row>
    <row r="130" customFormat="false" ht="11.25" hidden="false" customHeight="false" outlineLevel="0" collapsed="false">
      <c r="A130" s="0" t="n">
        <v>129</v>
      </c>
      <c r="B130" s="0" t="s">
        <v>1554</v>
      </c>
      <c r="C130" s="0" t="s">
        <v>1773</v>
      </c>
      <c r="D130" s="0" t="s">
        <v>1774</v>
      </c>
    </row>
    <row r="131" customFormat="false" ht="11.25" hidden="false" customHeight="false" outlineLevel="0" collapsed="false">
      <c r="A131" s="0" t="n">
        <v>130</v>
      </c>
      <c r="B131" s="0" t="s">
        <v>1554</v>
      </c>
      <c r="C131" s="0" t="s">
        <v>1554</v>
      </c>
      <c r="D131" s="0" t="s">
        <v>1555</v>
      </c>
    </row>
    <row r="132" customFormat="false" ht="11.25" hidden="false" customHeight="false" outlineLevel="0" collapsed="false">
      <c r="A132" s="0" t="n">
        <v>131</v>
      </c>
      <c r="B132" s="0" t="s">
        <v>1554</v>
      </c>
      <c r="C132" s="0" t="s">
        <v>1775</v>
      </c>
      <c r="D132" s="0" t="s">
        <v>1776</v>
      </c>
    </row>
    <row r="133" customFormat="false" ht="11.25" hidden="false" customHeight="false" outlineLevel="0" collapsed="false">
      <c r="A133" s="0" t="n">
        <v>132</v>
      </c>
      <c r="B133" s="0" t="s">
        <v>1554</v>
      </c>
      <c r="C133" s="0" t="s">
        <v>1777</v>
      </c>
      <c r="D133" s="0" t="s">
        <v>1778</v>
      </c>
    </row>
    <row r="134" customFormat="false" ht="11.25" hidden="false" customHeight="false" outlineLevel="0" collapsed="false">
      <c r="A134" s="0" t="n">
        <v>133</v>
      </c>
      <c r="B134" s="0" t="s">
        <v>1554</v>
      </c>
      <c r="C134" s="0" t="s">
        <v>1779</v>
      </c>
      <c r="D134" s="0" t="s">
        <v>1780</v>
      </c>
    </row>
    <row r="135" customFormat="false" ht="11.25" hidden="false" customHeight="false" outlineLevel="0" collapsed="false">
      <c r="A135" s="0" t="n">
        <v>134</v>
      </c>
      <c r="B135" s="0" t="s">
        <v>1581</v>
      </c>
      <c r="C135" s="0" t="s">
        <v>1583</v>
      </c>
      <c r="D135" s="0" t="s">
        <v>1584</v>
      </c>
    </row>
    <row r="136" customFormat="false" ht="11.25" hidden="false" customHeight="false" outlineLevel="0" collapsed="false">
      <c r="A136" s="0" t="n">
        <v>135</v>
      </c>
      <c r="B136" s="0" t="s">
        <v>1581</v>
      </c>
      <c r="C136" s="0" t="s">
        <v>1581</v>
      </c>
      <c r="D136" s="0" t="s">
        <v>1582</v>
      </c>
    </row>
    <row r="137" customFormat="false" ht="11.25" hidden="false" customHeight="false" outlineLevel="0" collapsed="false">
      <c r="A137" s="0" t="n">
        <v>136</v>
      </c>
      <c r="B137" s="0" t="s">
        <v>1581</v>
      </c>
      <c r="C137" s="0" t="s">
        <v>1596</v>
      </c>
      <c r="D137" s="0" t="s">
        <v>1597</v>
      </c>
    </row>
    <row r="138" customFormat="false" ht="11.25" hidden="false" customHeight="false" outlineLevel="0" collapsed="false">
      <c r="A138" s="0" t="n">
        <v>137</v>
      </c>
      <c r="B138" s="0" t="s">
        <v>1598</v>
      </c>
      <c r="C138" s="0" t="s">
        <v>1598</v>
      </c>
      <c r="D138" s="0" t="s">
        <v>1599</v>
      </c>
    </row>
    <row r="139" customFormat="false" ht="11.25" hidden="false" customHeight="false" outlineLevel="0" collapsed="false">
      <c r="A139" s="0" t="n">
        <v>138</v>
      </c>
      <c r="B139" s="0" t="s">
        <v>1598</v>
      </c>
      <c r="C139" s="0" t="s">
        <v>1781</v>
      </c>
      <c r="D139" s="0" t="s">
        <v>1782</v>
      </c>
    </row>
    <row r="140" customFormat="false" ht="11.25" hidden="false" customHeight="false" outlineLevel="0" collapsed="false">
      <c r="A140" s="0" t="n">
        <v>139</v>
      </c>
      <c r="B140" s="0" t="s">
        <v>1603</v>
      </c>
      <c r="C140" s="0" t="s">
        <v>1620</v>
      </c>
      <c r="D140" s="0" t="s">
        <v>1621</v>
      </c>
    </row>
    <row r="141" customFormat="false" ht="11.25" hidden="false" customHeight="false" outlineLevel="0" collapsed="false">
      <c r="A141" s="0" t="n">
        <v>140</v>
      </c>
      <c r="B141" s="0" t="s">
        <v>1603</v>
      </c>
      <c r="C141" s="0" t="s">
        <v>1626</v>
      </c>
      <c r="D141" s="0" t="s">
        <v>1627</v>
      </c>
    </row>
    <row r="142" customFormat="false" ht="11.25" hidden="false" customHeight="false" outlineLevel="0" collapsed="false">
      <c r="A142" s="0" t="n">
        <v>141</v>
      </c>
      <c r="B142" s="0" t="s">
        <v>1603</v>
      </c>
      <c r="C142" s="0" t="s">
        <v>1603</v>
      </c>
      <c r="D142" s="0" t="s">
        <v>1604</v>
      </c>
    </row>
    <row r="143" customFormat="false" ht="11.25" hidden="false" customHeight="false" outlineLevel="0" collapsed="false">
      <c r="A143" s="0" t="n">
        <v>142</v>
      </c>
      <c r="B143" s="0" t="s">
        <v>1603</v>
      </c>
      <c r="C143" s="0" t="s">
        <v>1659</v>
      </c>
      <c r="D143" s="0" t="s">
        <v>1660</v>
      </c>
    </row>
    <row r="144" customFormat="false" ht="11.25" hidden="false" customHeight="false" outlineLevel="0" collapsed="false">
      <c r="A144" s="0" t="n">
        <v>143</v>
      </c>
      <c r="B144" s="0" t="s">
        <v>1663</v>
      </c>
      <c r="C144" s="0" t="s">
        <v>1663</v>
      </c>
      <c r="D144" s="0" t="s">
        <v>1664</v>
      </c>
    </row>
    <row r="145" customFormat="false" ht="11.25" hidden="false" customHeight="false" outlineLevel="0" collapsed="false">
      <c r="A145" s="0" t="n">
        <v>144</v>
      </c>
      <c r="B145" s="0" t="s">
        <v>1663</v>
      </c>
      <c r="C145" s="0" t="s">
        <v>1672</v>
      </c>
      <c r="D145" s="0" t="s">
        <v>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T19" activeCellId="0" sqref="T19:T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998.98</v>
      </c>
      <c r="I14" s="151"/>
      <c r="J14" s="151"/>
      <c r="K14" s="150" t="n">
        <v>998.98</v>
      </c>
      <c r="L14" s="151"/>
      <c r="M14" s="151"/>
      <c r="N14" s="151"/>
      <c r="O14" s="151"/>
      <c r="P14" s="151"/>
      <c r="Q14" s="150" t="n">
        <v>998.98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998.98</v>
      </c>
      <c r="I15" s="151"/>
      <c r="J15" s="151"/>
      <c r="K15" s="150" t="n">
        <v>998.98</v>
      </c>
      <c r="L15" s="151"/>
      <c r="M15" s="151"/>
      <c r="N15" s="151"/>
      <c r="O15" s="151"/>
      <c r="P15" s="151"/>
      <c r="Q15" s="150" t="n">
        <v>998.98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46" t="n">
        <v>2</v>
      </c>
      <c r="C16" s="126"/>
      <c r="D16" s="97" t="s">
        <v>156</v>
      </c>
      <c r="E16" s="147" t="str">
        <f aca="false">A14&amp;"."&amp;B16</f>
        <v>1.2</v>
      </c>
      <c r="F16" s="148" t="s">
        <v>157</v>
      </c>
      <c r="G16" s="149" t="s">
        <v>149</v>
      </c>
      <c r="H16" s="150" t="n">
        <v>1132.8</v>
      </c>
      <c r="I16" s="151"/>
      <c r="J16" s="151"/>
      <c r="K16" s="150" t="n">
        <v>1132.8</v>
      </c>
      <c r="L16" s="151"/>
      <c r="M16" s="151"/>
      <c r="N16" s="151"/>
      <c r="O16" s="151"/>
      <c r="P16" s="151"/>
      <c r="Q16" s="150" t="n">
        <v>1132.8</v>
      </c>
      <c r="R16" s="151"/>
      <c r="S16" s="152"/>
      <c r="T16" s="153"/>
      <c r="U16" s="153"/>
      <c r="V16" s="153"/>
      <c r="W16" s="154"/>
      <c r="X16" s="154"/>
      <c r="Y16" s="154"/>
      <c r="Z16" s="155"/>
    </row>
    <row r="17" customFormat="false" ht="15" hidden="false" customHeight="true" outlineLevel="0" collapsed="false">
      <c r="A17" s="145"/>
      <c r="B17" s="146"/>
      <c r="C17" s="126"/>
      <c r="D17" s="96"/>
      <c r="E17" s="147"/>
      <c r="F17" s="148"/>
      <c r="G17" s="149" t="s">
        <v>155</v>
      </c>
      <c r="H17" s="150" t="n">
        <v>1132.8</v>
      </c>
      <c r="I17" s="151"/>
      <c r="J17" s="151"/>
      <c r="K17" s="150" t="n">
        <v>1132.8</v>
      </c>
      <c r="L17" s="151"/>
      <c r="M17" s="151"/>
      <c r="N17" s="151"/>
      <c r="O17" s="151"/>
      <c r="P17" s="151"/>
      <c r="Q17" s="150" t="n">
        <v>1132.8</v>
      </c>
      <c r="R17" s="151"/>
      <c r="S17" s="152"/>
      <c r="T17" s="153"/>
      <c r="U17" s="153"/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"/>
      <c r="C18" s="156"/>
      <c r="D18" s="0"/>
      <c r="E18" s="157"/>
      <c r="F18" s="158" t="s">
        <v>158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53"/>
      <c r="U18" s="153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5" t="s">
        <v>106</v>
      </c>
      <c r="B19" s="146" t="n">
        <v>1</v>
      </c>
      <c r="C19" s="99" t="s">
        <v>156</v>
      </c>
      <c r="D19" s="96"/>
      <c r="E19" s="147" t="str">
        <f aca="false">A19&amp;"."&amp;B19</f>
        <v>2.1</v>
      </c>
      <c r="F19" s="148" t="s">
        <v>148</v>
      </c>
      <c r="G19" s="149" t="s">
        <v>149</v>
      </c>
      <c r="H19" s="150" t="n">
        <v>1058.67</v>
      </c>
      <c r="I19" s="151"/>
      <c r="J19" s="151"/>
      <c r="K19" s="150" t="n">
        <v>1058.67</v>
      </c>
      <c r="L19" s="151"/>
      <c r="M19" s="151"/>
      <c r="N19" s="151"/>
      <c r="O19" s="151"/>
      <c r="P19" s="151"/>
      <c r="Q19" s="150" t="n">
        <v>1058.67</v>
      </c>
      <c r="R19" s="151"/>
      <c r="S19" s="152"/>
      <c r="T19" s="153" t="s">
        <v>159</v>
      </c>
      <c r="U19" s="153" t="s">
        <v>51</v>
      </c>
      <c r="V19" s="153"/>
      <c r="W19" s="154"/>
      <c r="X19" s="154"/>
      <c r="Y19" s="154"/>
      <c r="Z19" s="155"/>
    </row>
    <row r="20" customFormat="false" ht="15" hidden="false" customHeight="true" outlineLevel="0" collapsed="false">
      <c r="A20" s="145"/>
      <c r="B20" s="146"/>
      <c r="C20" s="126"/>
      <c r="D20" s="96"/>
      <c r="E20" s="147"/>
      <c r="F20" s="148"/>
      <c r="G20" s="149" t="s">
        <v>155</v>
      </c>
      <c r="H20" s="150" t="n">
        <v>1058.67</v>
      </c>
      <c r="I20" s="151"/>
      <c r="J20" s="151"/>
      <c r="K20" s="150" t="n">
        <v>1058.67</v>
      </c>
      <c r="L20" s="151"/>
      <c r="M20" s="151"/>
      <c r="N20" s="151"/>
      <c r="O20" s="151"/>
      <c r="P20" s="151"/>
      <c r="Q20" s="150" t="n">
        <v>1058.67</v>
      </c>
      <c r="R20" s="151"/>
      <c r="S20" s="152"/>
      <c r="T20" s="153"/>
      <c r="U20" s="153"/>
      <c r="V20" s="153"/>
      <c r="W20" s="154"/>
      <c r="X20" s="154"/>
      <c r="Y20" s="154"/>
      <c r="Z20" s="155"/>
    </row>
    <row r="21" customFormat="false" ht="15" hidden="false" customHeight="true" outlineLevel="0" collapsed="false">
      <c r="A21" s="145"/>
      <c r="B21" s="146" t="n">
        <v>2</v>
      </c>
      <c r="C21" s="126"/>
      <c r="D21" s="97" t="s">
        <v>156</v>
      </c>
      <c r="E21" s="147" t="str">
        <f aca="false">A19&amp;"."&amp;B21</f>
        <v>2.2</v>
      </c>
      <c r="F21" s="148" t="s">
        <v>157</v>
      </c>
      <c r="G21" s="149" t="s">
        <v>149</v>
      </c>
      <c r="H21" s="150" t="n">
        <v>1208.4</v>
      </c>
      <c r="I21" s="151"/>
      <c r="J21" s="151"/>
      <c r="K21" s="150" t="n">
        <v>1208.4</v>
      </c>
      <c r="L21" s="151"/>
      <c r="M21" s="151"/>
      <c r="N21" s="151"/>
      <c r="O21" s="151"/>
      <c r="P21" s="151"/>
      <c r="Q21" s="150" t="n">
        <v>1208.4</v>
      </c>
      <c r="R21" s="151"/>
      <c r="S21" s="152"/>
      <c r="T21" s="153"/>
      <c r="U21" s="153"/>
      <c r="V21" s="153"/>
      <c r="W21" s="154"/>
      <c r="X21" s="154"/>
      <c r="Y21" s="154"/>
      <c r="Z21" s="155"/>
    </row>
    <row r="22" customFormat="false" ht="15" hidden="false" customHeight="true" outlineLevel="0" collapsed="false">
      <c r="A22" s="145"/>
      <c r="B22" s="146"/>
      <c r="C22" s="126"/>
      <c r="D22" s="96"/>
      <c r="E22" s="147"/>
      <c r="F22" s="148"/>
      <c r="G22" s="149" t="s">
        <v>155</v>
      </c>
      <c r="H22" s="150" t="n">
        <v>1208.4</v>
      </c>
      <c r="I22" s="151"/>
      <c r="J22" s="151"/>
      <c r="K22" s="150" t="n">
        <v>1208.4</v>
      </c>
      <c r="L22" s="151"/>
      <c r="M22" s="151"/>
      <c r="N22" s="151"/>
      <c r="O22" s="151"/>
      <c r="P22" s="151"/>
      <c r="Q22" s="150" t="n">
        <v>1208.4</v>
      </c>
      <c r="R22" s="151"/>
      <c r="S22" s="152"/>
      <c r="T22" s="153"/>
      <c r="U22" s="153"/>
      <c r="V22" s="153"/>
      <c r="W22" s="154"/>
      <c r="X22" s="154"/>
      <c r="Y22" s="154"/>
      <c r="Z22" s="155"/>
    </row>
    <row r="23" customFormat="false" ht="15" hidden="false" customHeight="true" outlineLevel="0" collapsed="false">
      <c r="A23" s="145"/>
      <c r="B23" s="1"/>
      <c r="C23" s="156"/>
      <c r="D23" s="0"/>
      <c r="E23" s="157"/>
      <c r="F23" s="158" t="s">
        <v>15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1"/>
      <c r="T23" s="153"/>
      <c r="U23" s="153"/>
      <c r="V23" s="153"/>
      <c r="W23" s="154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9"/>
      <c r="B24" s="139"/>
      <c r="C24" s="156"/>
      <c r="D24" s="156"/>
      <c r="E24" s="159"/>
      <c r="F24" s="120" t="s">
        <v>160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4.25" hidden="false" customHeight="true" outlineLevel="0" collapsed="false">
      <c r="E26" s="163" t="s">
        <v>161</v>
      </c>
      <c r="F26" s="164" t="s">
        <v>162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4.25" hidden="false" customHeight="true" outlineLevel="0" collapsed="false">
      <c r="E27" s="163"/>
      <c r="F27" s="164" t="s">
        <v>163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5</v>
      </c>
      <c r="H8" s="132"/>
      <c r="I8" s="132"/>
      <c r="J8" s="132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70</v>
      </c>
      <c r="H10" s="137" t="s">
        <v>170</v>
      </c>
      <c r="I10" s="137" t="s">
        <v>170</v>
      </c>
      <c r="J10" s="137" t="s">
        <v>170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1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6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3</v>
      </c>
      <c r="G8" s="110" t="s">
        <v>146</v>
      </c>
      <c r="H8" s="132" t="s">
        <v>174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5</v>
      </c>
      <c r="U8" s="167"/>
      <c r="V8" s="167" t="s">
        <v>176</v>
      </c>
      <c r="W8" s="167"/>
      <c r="X8" s="168" t="s">
        <v>177</v>
      </c>
      <c r="Y8" s="169" t="s">
        <v>178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9</v>
      </c>
      <c r="I10" s="136" t="s">
        <v>123</v>
      </c>
      <c r="J10" s="136"/>
      <c r="K10" s="137" t="s">
        <v>179</v>
      </c>
      <c r="L10" s="136" t="s">
        <v>123</v>
      </c>
      <c r="M10" s="136"/>
      <c r="N10" s="137" t="s">
        <v>179</v>
      </c>
      <c r="O10" s="136" t="s">
        <v>123</v>
      </c>
      <c r="P10" s="136"/>
      <c r="Q10" s="137" t="s">
        <v>179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80</v>
      </c>
      <c r="G12" s="170" t="s">
        <v>181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3</v>
      </c>
      <c r="G8" s="132"/>
      <c r="H8" s="132"/>
      <c r="I8" s="132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8</v>
      </c>
      <c r="G10" s="137" t="s">
        <v>188</v>
      </c>
      <c r="H10" s="137" t="s">
        <v>188</v>
      </c>
      <c r="I10" s="137" t="s">
        <v>188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90</v>
      </c>
      <c r="G8" s="132"/>
      <c r="H8" s="132"/>
      <c r="I8" s="132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5</v>
      </c>
      <c r="G10" s="137" t="s">
        <v>195</v>
      </c>
      <c r="H10" s="137" t="s">
        <v>195</v>
      </c>
      <c r="I10" s="137" t="s">
        <v>195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PonomarevaEV</cp:lastModifiedBy>
  <cp:lastPrinted>2013-08-29T08:11:20Z</cp:lastPrinted>
  <dcterms:modified xsi:type="dcterms:W3CDTF">2017-01-30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